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51">
  <si>
    <t xml:space="preserve">Załącznik nr 6</t>
  </si>
  <si>
    <t xml:space="preserve">do sprawozdania z wykonania</t>
  </si>
  <si>
    <t xml:space="preserve">budżetu powiatu nakielskiego</t>
  </si>
  <si>
    <t xml:space="preserve">za 2008 rok</t>
  </si>
  <si>
    <t xml:space="preserve">Sprawozdanie z otrzymanych dotacji celowych związanych z realizacją zadań z zakrsu administracji rządowej wykonywanych  na podstawie porozumień z organami administracji rządowej w 2008 roku</t>
  </si>
  <si>
    <t xml:space="preserve">dzial</t>
  </si>
  <si>
    <t xml:space="preserve">rozdzial</t>
  </si>
  <si>
    <t xml:space="preserve">paragraf</t>
  </si>
  <si>
    <t xml:space="preserve">DOCHODY</t>
  </si>
  <si>
    <t xml:space="preserve">Po zmianie</t>
  </si>
  <si>
    <t xml:space="preserve">Wykonanie</t>
  </si>
  <si>
    <t xml:space="preserve">%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75 000,00</t>
  </si>
  <si>
    <t xml:space="preserve">700</t>
  </si>
  <si>
    <t xml:space="preserve">Gospodarka mieszkaniowa</t>
  </si>
  <si>
    <t xml:space="preserve">39 200,00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489 930,00</t>
  </si>
  <si>
    <t xml:space="preserve">71013</t>
  </si>
  <si>
    <t xml:space="preserve">Prace geodezyjne i kartograficzne (nieinwestycyjne)</t>
  </si>
  <si>
    <t xml:space="preserve">100 000,00</t>
  </si>
  <si>
    <t xml:space="preserve">71014</t>
  </si>
  <si>
    <t xml:space="preserve">Opracowania geodezyjne i kartograficzne</t>
  </si>
  <si>
    <t xml:space="preserve">9 200,00</t>
  </si>
  <si>
    <t xml:space="preserve">71015</t>
  </si>
  <si>
    <t xml:space="preserve">Nadzór budowlany</t>
  </si>
  <si>
    <t xml:space="preserve">380 730,00</t>
  </si>
  <si>
    <t xml:space="preserve">750</t>
  </si>
  <si>
    <t xml:space="preserve">Administracja publiczna</t>
  </si>
  <si>
    <t xml:space="preserve">290 247,00</t>
  </si>
  <si>
    <t xml:space="preserve">75011</t>
  </si>
  <si>
    <t xml:space="preserve">Urzędy wojewódzkie</t>
  </si>
  <si>
    <t xml:space="preserve">250 251,00</t>
  </si>
  <si>
    <t xml:space="preserve">75045</t>
  </si>
  <si>
    <t xml:space="preserve">Komisje poborowe</t>
  </si>
  <si>
    <t xml:space="preserve">39 996,00</t>
  </si>
  <si>
    <t xml:space="preserve">754</t>
  </si>
  <si>
    <t xml:space="preserve">Bezpieczeństwo publiczne i ochrona przeciwpożarowa</t>
  </si>
  <si>
    <t xml:space="preserve">4 835 303,00</t>
  </si>
  <si>
    <t xml:space="preserve">75411</t>
  </si>
  <si>
    <t xml:space="preserve">Komendy powiatowe Państwowej Straży Pożarnej</t>
  </si>
  <si>
    <t xml:space="preserve">4 823 303,00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12 000,00</t>
  </si>
  <si>
    <t xml:space="preserve">851</t>
  </si>
  <si>
    <t xml:space="preserve">Ochrona zdrowia</t>
  </si>
  <si>
    <t xml:space="preserve">1 750 000,00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451 021,00</t>
  </si>
  <si>
    <t xml:space="preserve">85203</t>
  </si>
  <si>
    <t xml:space="preserve">Ośrodki wsparcia</t>
  </si>
  <si>
    <t xml:space="preserve">236 000,00</t>
  </si>
  <si>
    <t xml:space="preserve">215 021,00</t>
  </si>
  <si>
    <t xml:space="preserve">853</t>
  </si>
  <si>
    <t xml:space="preserve">Pozostałe zadania w zakresie polityki społecznej</t>
  </si>
  <si>
    <t xml:space="preserve">182 000,00</t>
  </si>
  <si>
    <t xml:space="preserve">85321</t>
  </si>
  <si>
    <t xml:space="preserve">Zespoły do spraw orzekania o niepełnosprawności</t>
  </si>
  <si>
    <t xml:space="preserve">Razem: 8112701,00</t>
  </si>
  <si>
    <t xml:space="preserve">WYDATKI </t>
  </si>
  <si>
    <t xml:space="preserve">4300</t>
  </si>
  <si>
    <t xml:space="preserve">Zakup usług pozostałych</t>
  </si>
  <si>
    <t xml:space="preserve">4260</t>
  </si>
  <si>
    <t xml:space="preserve">Zakup energii</t>
  </si>
  <si>
    <t xml:space="preserve">238,00</t>
  </si>
  <si>
    <t xml:space="preserve">31 738,00</t>
  </si>
  <si>
    <t xml:space="preserve">4480</t>
  </si>
  <si>
    <t xml:space="preserve">Podatek od nieruchomości</t>
  </si>
  <si>
    <t xml:space="preserve">3 624,00</t>
  </si>
  <si>
    <t xml:space="preserve">4610</t>
  </si>
  <si>
    <t xml:space="preserve">Koszty postępowania sądowego i prokuratorskiego</t>
  </si>
  <si>
    <t xml:space="preserve">3 600,00</t>
  </si>
  <si>
    <t xml:space="preserve">3020</t>
  </si>
  <si>
    <t xml:space="preserve">Wydatki osobowe niezaliczone do wynagrodzeń</t>
  </si>
  <si>
    <t xml:space="preserve">65,00</t>
  </si>
  <si>
    <t xml:space="preserve">4010</t>
  </si>
  <si>
    <t xml:space="preserve">Wynagrodzenia osobowe pracowników</t>
  </si>
  <si>
    <t xml:space="preserve">72 931,00</t>
  </si>
  <si>
    <t xml:space="preserve">4020</t>
  </si>
  <si>
    <t xml:space="preserve">Wynagrodzenia osobowe członków korpusu służby cywilnej</t>
  </si>
  <si>
    <t xml:space="preserve">157 026,00</t>
  </si>
  <si>
    <t xml:space="preserve">4040</t>
  </si>
  <si>
    <t xml:space="preserve">Dodatkowe wynagrodzenie roczne</t>
  </si>
  <si>
    <t xml:space="preserve">11 162,00</t>
  </si>
  <si>
    <t xml:space="preserve">4110</t>
  </si>
  <si>
    <t xml:space="preserve">Składki na ubezpieczenia społeczne</t>
  </si>
  <si>
    <t xml:space="preserve">37 733,00</t>
  </si>
  <si>
    <t xml:space="preserve">4120</t>
  </si>
  <si>
    <t xml:space="preserve">Składki na Fundusz Pracy</t>
  </si>
  <si>
    <t xml:space="preserve">5 757,00</t>
  </si>
  <si>
    <t xml:space="preserve">4170</t>
  </si>
  <si>
    <t xml:space="preserve">Wynagrodzenia bezosobowe</t>
  </si>
  <si>
    <t xml:space="preserve">5 193,00</t>
  </si>
  <si>
    <t xml:space="preserve">4210</t>
  </si>
  <si>
    <t xml:space="preserve">Zakup materiałów i wyposażenia</t>
  </si>
  <si>
    <t xml:space="preserve">33 600,00</t>
  </si>
  <si>
    <t xml:space="preserve">4240</t>
  </si>
  <si>
    <t xml:space="preserve">Zakup pomocy naukowych, dydaktycznych i książek</t>
  </si>
  <si>
    <t xml:space="preserve">400,00</t>
  </si>
  <si>
    <t xml:space="preserve">2 726,00</t>
  </si>
  <si>
    <t xml:space="preserve">4280</t>
  </si>
  <si>
    <t xml:space="preserve">Zakup usług zdrowotnych</t>
  </si>
  <si>
    <t xml:space="preserve">80,00</t>
  </si>
  <si>
    <t xml:space="preserve">15 086,00</t>
  </si>
  <si>
    <t xml:space="preserve">4350</t>
  </si>
  <si>
    <t xml:space="preserve">Zakup usług dostępu do sieci Internet</t>
  </si>
  <si>
    <t xml:space="preserve">1 022,00</t>
  </si>
  <si>
    <t xml:space="preserve">4360</t>
  </si>
  <si>
    <t xml:space="preserve">Opłaty z tytułu zakupu usług telekomunikacyjnych telefonii komórkowej</t>
  </si>
  <si>
    <t xml:space="preserve">586,00</t>
  </si>
  <si>
    <t xml:space="preserve">4370</t>
  </si>
  <si>
    <t xml:space="preserve">Opłata z tytułu zakupu usług telekomunikacyjnych telefonii stacjinarnej</t>
  </si>
  <si>
    <t xml:space="preserve">1 329,00</t>
  </si>
  <si>
    <t xml:space="preserve">4400</t>
  </si>
  <si>
    <t xml:space="preserve">Opłaty za administrowanie i czynsze za budynki, lokale i pomieszczenia garażowe</t>
  </si>
  <si>
    <t xml:space="preserve">13 495,00</t>
  </si>
  <si>
    <t xml:space="preserve">4410</t>
  </si>
  <si>
    <t xml:space="preserve">Podróże służbowe krajowe</t>
  </si>
  <si>
    <t xml:space="preserve">894,00</t>
  </si>
  <si>
    <t xml:space="preserve">4430</t>
  </si>
  <si>
    <t xml:space="preserve">Różne opłaty i składki</t>
  </si>
  <si>
    <t xml:space="preserve">1 504,00</t>
  </si>
  <si>
    <t xml:space="preserve">4440</t>
  </si>
  <si>
    <t xml:space="preserve">Odpisy na zakładowy fundusz świadczeń socjalnych</t>
  </si>
  <si>
    <t xml:space="preserve">4 584,00</t>
  </si>
  <si>
    <t xml:space="preserve">4550</t>
  </si>
  <si>
    <t xml:space="preserve">Szkolenia członków korpusu służby cywilnej</t>
  </si>
  <si>
    <t xml:space="preserve">3 517,00</t>
  </si>
  <si>
    <t xml:space="preserve">4700</t>
  </si>
  <si>
    <t xml:space="preserve">Szkolenia pracowników niebędących członkami korpusu służby cywilnej </t>
  </si>
  <si>
    <t xml:space="preserve">2 175,00</t>
  </si>
  <si>
    <t xml:space="preserve">4740</t>
  </si>
  <si>
    <t xml:space="preserve">Zakup materiałów papierniczych do sprzętu drukarskiego i urządzeń kserograficznych</t>
  </si>
  <si>
    <t xml:space="preserve">1 000,00</t>
  </si>
  <si>
    <t xml:space="preserve">4750</t>
  </si>
  <si>
    <t xml:space="preserve">Zakup akcesoriów komputerowych, w tym programów i licencji</t>
  </si>
  <si>
    <t xml:space="preserve">8 865,00</t>
  </si>
  <si>
    <t xml:space="preserve">154 720,00</t>
  </si>
  <si>
    <t xml:space="preserve">12 500,00</t>
  </si>
  <si>
    <t xml:space="preserve">32 963,00</t>
  </si>
  <si>
    <t xml:space="preserve">4 843,00</t>
  </si>
  <si>
    <t xml:space="preserve">33 447,00</t>
  </si>
  <si>
    <t xml:space="preserve">1 500,00</t>
  </si>
  <si>
    <t xml:space="preserve">1 400,00</t>
  </si>
  <si>
    <t xml:space="preserve">4 378,00</t>
  </si>
  <si>
    <t xml:space="preserve">3030</t>
  </si>
  <si>
    <t xml:space="preserve">Różne wydatki na rzecz osób fizycznych </t>
  </si>
  <si>
    <t xml:space="preserve">12 180,00</t>
  </si>
  <si>
    <t xml:space="preserve">1 116,00</t>
  </si>
  <si>
    <t xml:space="preserve">180,00</t>
  </si>
  <si>
    <t xml:space="preserve">9 150,00</t>
  </si>
  <si>
    <t xml:space="preserve">7 981,00</t>
  </si>
  <si>
    <t xml:space="preserve">350,00</t>
  </si>
  <si>
    <t xml:space="preserve">6 539,00</t>
  </si>
  <si>
    <t xml:space="preserve">2 000,00</t>
  </si>
  <si>
    <t xml:space="preserve">500,00</t>
  </si>
  <si>
    <t xml:space="preserve">3070</t>
  </si>
  <si>
    <t xml:space="preserve">Wydatki osobowe niezaliczone do uposażeń wypłacane żołnierzom i funkcjonariuszom</t>
  </si>
  <si>
    <t xml:space="preserve">267 573,00</t>
  </si>
  <si>
    <t xml:space="preserve">21 072,00</t>
  </si>
  <si>
    <t xml:space="preserve">35 183,00</t>
  </si>
  <si>
    <t xml:space="preserve">1 140,00</t>
  </si>
  <si>
    <t xml:space="preserve">4050</t>
  </si>
  <si>
    <t xml:space="preserve">Uposażenia żołnierzy zawodowych i nadterminowych oraz funkcjonariuszy</t>
  </si>
  <si>
    <t xml:space="preserve">3 169 849,00</t>
  </si>
  <si>
    <t xml:space="preserve">4060</t>
  </si>
  <si>
    <t xml:space="preserve">Pozostałe należności żołnierzy zawodowych i nadterminowych oraz funkcjonariuszy </t>
  </si>
  <si>
    <t xml:space="preserve">291 675,00</t>
  </si>
  <si>
    <t xml:space="preserve">4070</t>
  </si>
  <si>
    <t xml:space="preserve">Dodatkowe uposażenie roczne dla żołnierzy zawodowych oraz nagrody roczne dla funkcjonariuszy</t>
  </si>
  <si>
    <t xml:space="preserve">216 618,00</t>
  </si>
  <si>
    <t xml:space="preserve">12 967,00</t>
  </si>
  <si>
    <t xml:space="preserve">1 101,00</t>
  </si>
  <si>
    <t xml:space="preserve">4180</t>
  </si>
  <si>
    <t xml:space="preserve">Równoważniki pieniężne i ekwiwalenty dla żołnierzy i funkcjonariuszy</t>
  </si>
  <si>
    <t xml:space="preserve">148 599,00</t>
  </si>
  <si>
    <t xml:space="preserve">290 048,00</t>
  </si>
  <si>
    <t xml:space="preserve">4220</t>
  </si>
  <si>
    <t xml:space="preserve">Zakup środków żywności</t>
  </si>
  <si>
    <t xml:space="preserve">2 860,00</t>
  </si>
  <si>
    <t xml:space="preserve">4250</t>
  </si>
  <si>
    <t xml:space="preserve">Zakup sprzętu i uzbrojenia</t>
  </si>
  <si>
    <t xml:space="preserve">28 161,00</t>
  </si>
  <si>
    <t xml:space="preserve">126 117,00</t>
  </si>
  <si>
    <t xml:space="preserve">4270</t>
  </si>
  <si>
    <t xml:space="preserve">Zakup usług remontowych</t>
  </si>
  <si>
    <t xml:space="preserve">28 276,00</t>
  </si>
  <si>
    <t xml:space="preserve">38 059,00</t>
  </si>
  <si>
    <t xml:space="preserve">86 717,00</t>
  </si>
  <si>
    <t xml:space="preserve">2 723,00</t>
  </si>
  <si>
    <t xml:space="preserve">9 379,00</t>
  </si>
  <si>
    <t xml:space="preserve">14 943,00</t>
  </si>
  <si>
    <t xml:space="preserve">2 073,00</t>
  </si>
  <si>
    <t xml:space="preserve">229,00</t>
  </si>
  <si>
    <t xml:space="preserve">2 267,00</t>
  </si>
  <si>
    <t xml:space="preserve">19 428,00</t>
  </si>
  <si>
    <t xml:space="preserve">4510</t>
  </si>
  <si>
    <t xml:space="preserve">Opłaty na rzecz budżetu państwa</t>
  </si>
  <si>
    <t xml:space="preserve">254,00</t>
  </si>
  <si>
    <t xml:space="preserve">700,00</t>
  </si>
  <si>
    <t xml:space="preserve">1 209,00</t>
  </si>
  <si>
    <t xml:space="preserve">4 083,00</t>
  </si>
  <si>
    <t xml:space="preserve">6060</t>
  </si>
  <si>
    <t xml:space="preserve">Wydatki na zakupy inwestycyjne jednostek budżetowych</t>
  </si>
  <si>
    <t xml:space="preserve">4130</t>
  </si>
  <si>
    <t xml:space="preserve">Składki na ubezpieczenie zdrowotne</t>
  </si>
  <si>
    <t xml:space="preserve">1 749 888,00</t>
  </si>
  <si>
    <t xml:space="preserve">4570</t>
  </si>
  <si>
    <t xml:space="preserve">Odsetki od nieterminowych wpłat z tytułu pozostałych podatków i opłat</t>
  </si>
  <si>
    <t xml:space="preserve">112,00</t>
  </si>
  <si>
    <t xml:space="preserve">113 310,00</t>
  </si>
  <si>
    <t xml:space="preserve">7 118,00</t>
  </si>
  <si>
    <t xml:space="preserve">18 130,00</t>
  </si>
  <si>
    <t xml:space="preserve">2 891,00</t>
  </si>
  <si>
    <t xml:space="preserve">30 450,00</t>
  </si>
  <si>
    <t xml:space="preserve">22 000,00</t>
  </si>
  <si>
    <t xml:space="preserve">4230</t>
  </si>
  <si>
    <t xml:space="preserve">Zakup leków, wyrobów medycznych i produktów biobójczych</t>
  </si>
  <si>
    <t xml:space="preserve">9 000,00</t>
  </si>
  <si>
    <t xml:space="preserve">1 080,00</t>
  </si>
  <si>
    <t xml:space="preserve">150,00</t>
  </si>
  <si>
    <t xml:space="preserve">9 567,00</t>
  </si>
  <si>
    <t xml:space="preserve">1 320,00</t>
  </si>
  <si>
    <t xml:space="preserve">86,00</t>
  </si>
  <si>
    <t xml:space="preserve">3 110,00</t>
  </si>
  <si>
    <t xml:space="preserve">4 533,00</t>
  </si>
  <si>
    <t xml:space="preserve">3 000,00</t>
  </si>
  <si>
    <t xml:space="preserve">755,00</t>
  </si>
  <si>
    <t xml:space="preserve">7 300,00</t>
  </si>
  <si>
    <t xml:space="preserve">63 700,00</t>
  </si>
  <si>
    <t xml:space="preserve">3 700,00</t>
  </si>
  <si>
    <t xml:space="preserve">11 500,00</t>
  </si>
  <si>
    <t xml:space="preserve">60 000,00</t>
  </si>
  <si>
    <t xml:space="preserve">5 000,00</t>
  </si>
  <si>
    <t xml:space="preserve">2 200,00</t>
  </si>
  <si>
    <t xml:space="preserve">27 000,00</t>
  </si>
  <si>
    <t xml:space="preserve">2 500,00</t>
  </si>
  <si>
    <t xml:space="preserve">Razem: 8112701,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1"/>
  <sheetViews>
    <sheetView showFormulas="false" showGridLines="fals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J169" activeCellId="0" sqref="J16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6.5"/>
    <col collapsed="false" customWidth="true" hidden="false" outlineLevel="0" max="3" min="3" style="1" width="8.5"/>
    <col collapsed="false" customWidth="true" hidden="false" outlineLevel="0" max="4" min="4" style="1" width="9.65"/>
    <col collapsed="false" customWidth="true" hidden="false" outlineLevel="0" max="5" min="5" style="1" width="77.65"/>
    <col collapsed="false" customWidth="true" hidden="false" outlineLevel="0" max="6" min="6" style="1" width="18.33"/>
    <col collapsed="false" customWidth="true" hidden="false" outlineLevel="0" max="7" min="7" style="1" width="16.82"/>
    <col collapsed="false" customWidth="true" hidden="false" outlineLevel="0" max="8" min="8" style="1" width="9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</row>
    <row r="4" customFormat="false" ht="12.75" hidden="false" customHeight="false" outlineLevel="0" collapsed="false">
      <c r="F4" s="1" t="s">
        <v>2</v>
      </c>
    </row>
    <row r="5" customFormat="false" ht="12.75" hidden="false" customHeight="false" outlineLevel="0" collapsed="false">
      <c r="F5" s="1" t="s">
        <v>3</v>
      </c>
    </row>
    <row r="6" customFormat="false" ht="48" hidden="false" customHeight="true" outlineLevel="0" collapsed="false">
      <c r="A6" s="2"/>
      <c r="B6" s="3" t="s">
        <v>4</v>
      </c>
      <c r="C6" s="3"/>
      <c r="D6" s="3"/>
      <c r="E6" s="3"/>
      <c r="F6" s="3"/>
      <c r="G6" s="3"/>
      <c r="H6" s="3"/>
      <c r="I6" s="3"/>
    </row>
    <row r="7" customFormat="false" ht="23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7.1" hidden="false" customHeight="true" outlineLevel="0" collapsed="false">
      <c r="B8" s="4" t="s">
        <v>5</v>
      </c>
      <c r="C8" s="4" t="s">
        <v>6</v>
      </c>
      <c r="D8" s="4" t="s">
        <v>7</v>
      </c>
      <c r="E8" s="5" t="s">
        <v>8</v>
      </c>
      <c r="F8" s="4" t="s">
        <v>9</v>
      </c>
      <c r="G8" s="4" t="s">
        <v>10</v>
      </c>
      <c r="H8" s="4" t="s">
        <v>11</v>
      </c>
    </row>
    <row r="9" customFormat="false" ht="17.1" hidden="false" customHeight="true" outlineLevel="0" collapsed="false">
      <c r="B9" s="6" t="s">
        <v>12</v>
      </c>
      <c r="C9" s="6"/>
      <c r="D9" s="6"/>
      <c r="E9" s="7" t="s">
        <v>13</v>
      </c>
      <c r="F9" s="8" t="n">
        <v>75000</v>
      </c>
      <c r="G9" s="8" t="n">
        <v>74635.25</v>
      </c>
      <c r="H9" s="9" t="n">
        <f aca="false">+G9/F9</f>
        <v>0.995136666666667</v>
      </c>
    </row>
    <row r="10" customFormat="false" ht="17.1" hidden="false" customHeight="true" outlineLevel="0" collapsed="false">
      <c r="B10" s="10"/>
      <c r="C10" s="11" t="s">
        <v>14</v>
      </c>
      <c r="D10" s="12"/>
      <c r="E10" s="13" t="s">
        <v>15</v>
      </c>
      <c r="F10" s="14" t="n">
        <v>75000</v>
      </c>
      <c r="G10" s="14" t="n">
        <v>74635.25</v>
      </c>
      <c r="H10" s="15" t="n">
        <f aca="false">+G10/F10</f>
        <v>0.995136666666667</v>
      </c>
    </row>
    <row r="11" customFormat="false" ht="28.5" hidden="false" customHeight="true" outlineLevel="0" collapsed="false">
      <c r="B11" s="16"/>
      <c r="C11" s="16"/>
      <c r="D11" s="4" t="s">
        <v>16</v>
      </c>
      <c r="E11" s="17" t="s">
        <v>17</v>
      </c>
      <c r="F11" s="18" t="s">
        <v>18</v>
      </c>
      <c r="G11" s="18" t="n">
        <v>74635.25</v>
      </c>
      <c r="H11" s="19" t="e">
        <f aca="false">+G11/F11</f>
        <v>#VALUE!</v>
      </c>
    </row>
    <row r="12" customFormat="false" ht="17.1" hidden="false" customHeight="true" outlineLevel="0" collapsed="false">
      <c r="B12" s="6" t="s">
        <v>19</v>
      </c>
      <c r="C12" s="6"/>
      <c r="D12" s="6"/>
      <c r="E12" s="7" t="s">
        <v>20</v>
      </c>
      <c r="F12" s="8" t="s">
        <v>21</v>
      </c>
      <c r="G12" s="8" t="n">
        <v>39190.93</v>
      </c>
      <c r="H12" s="9" t="e">
        <f aca="false">+G12/F12</f>
        <v>#VALUE!</v>
      </c>
    </row>
    <row r="13" customFormat="false" ht="17.1" hidden="false" customHeight="true" outlineLevel="0" collapsed="false">
      <c r="B13" s="10"/>
      <c r="C13" s="11" t="s">
        <v>22</v>
      </c>
      <c r="D13" s="12"/>
      <c r="E13" s="13" t="s">
        <v>23</v>
      </c>
      <c r="F13" s="14" t="s">
        <v>21</v>
      </c>
      <c r="G13" s="14" t="n">
        <v>39190.93</v>
      </c>
      <c r="H13" s="15" t="e">
        <f aca="false">+G13/F13</f>
        <v>#VALUE!</v>
      </c>
    </row>
    <row r="14" customFormat="false" ht="28.5" hidden="false" customHeight="true" outlineLevel="0" collapsed="false">
      <c r="B14" s="16"/>
      <c r="C14" s="16"/>
      <c r="D14" s="4" t="s">
        <v>16</v>
      </c>
      <c r="E14" s="17" t="s">
        <v>17</v>
      </c>
      <c r="F14" s="18" t="s">
        <v>21</v>
      </c>
      <c r="G14" s="18" t="n">
        <v>39190.93</v>
      </c>
      <c r="H14" s="19" t="e">
        <f aca="false">+G14/F14</f>
        <v>#VALUE!</v>
      </c>
    </row>
    <row r="15" customFormat="false" ht="17.1" hidden="false" customHeight="true" outlineLevel="0" collapsed="false">
      <c r="B15" s="6" t="s">
        <v>24</v>
      </c>
      <c r="C15" s="6"/>
      <c r="D15" s="6"/>
      <c r="E15" s="7" t="s">
        <v>25</v>
      </c>
      <c r="F15" s="8" t="s">
        <v>26</v>
      </c>
      <c r="G15" s="8" t="e">
        <f aca="false">+G16+G18+G20</f>
        <v>#VALUE!</v>
      </c>
      <c r="H15" s="9" t="e">
        <f aca="false">+G15/F15</f>
        <v>#VALUE!</v>
      </c>
    </row>
    <row r="16" customFormat="false" ht="17.1" hidden="false" customHeight="true" outlineLevel="0" collapsed="false">
      <c r="B16" s="10"/>
      <c r="C16" s="11" t="s">
        <v>27</v>
      </c>
      <c r="D16" s="12"/>
      <c r="E16" s="13" t="s">
        <v>28</v>
      </c>
      <c r="F16" s="14" t="s">
        <v>29</v>
      </c>
      <c r="G16" s="14" t="s">
        <v>29</v>
      </c>
      <c r="H16" s="15" t="e">
        <f aca="false">+G16/F16</f>
        <v>#VALUE!</v>
      </c>
    </row>
    <row r="17" customFormat="false" ht="28.5" hidden="false" customHeight="true" outlineLevel="0" collapsed="false">
      <c r="B17" s="16"/>
      <c r="C17" s="16"/>
      <c r="D17" s="4" t="s">
        <v>16</v>
      </c>
      <c r="E17" s="17" t="s">
        <v>17</v>
      </c>
      <c r="F17" s="18" t="s">
        <v>29</v>
      </c>
      <c r="G17" s="18" t="s">
        <v>29</v>
      </c>
      <c r="H17" s="19" t="e">
        <f aca="false">+G17/F17</f>
        <v>#VALUE!</v>
      </c>
    </row>
    <row r="18" customFormat="false" ht="17.1" hidden="false" customHeight="true" outlineLevel="0" collapsed="false">
      <c r="B18" s="10"/>
      <c r="C18" s="11" t="s">
        <v>30</v>
      </c>
      <c r="D18" s="12"/>
      <c r="E18" s="13" t="s">
        <v>31</v>
      </c>
      <c r="F18" s="14" t="s">
        <v>32</v>
      </c>
      <c r="G18" s="14" t="n">
        <v>9199.8</v>
      </c>
      <c r="H18" s="15" t="e">
        <f aca="false">+G18/F18</f>
        <v>#VALUE!</v>
      </c>
    </row>
    <row r="19" customFormat="false" ht="26.25" hidden="false" customHeight="true" outlineLevel="0" collapsed="false">
      <c r="B19" s="16"/>
      <c r="C19" s="16"/>
      <c r="D19" s="4" t="s">
        <v>16</v>
      </c>
      <c r="E19" s="17" t="s">
        <v>17</v>
      </c>
      <c r="F19" s="18" t="s">
        <v>32</v>
      </c>
      <c r="G19" s="18" t="n">
        <v>9199.8</v>
      </c>
      <c r="H19" s="19" t="e">
        <f aca="false">+G19/F19</f>
        <v>#VALUE!</v>
      </c>
    </row>
    <row r="20" customFormat="false" ht="17.1" hidden="false" customHeight="true" outlineLevel="0" collapsed="false">
      <c r="B20" s="10"/>
      <c r="C20" s="11" t="s">
        <v>33</v>
      </c>
      <c r="D20" s="12"/>
      <c r="E20" s="13" t="s">
        <v>34</v>
      </c>
      <c r="F20" s="14" t="s">
        <v>35</v>
      </c>
      <c r="G20" s="14" t="n">
        <v>380721.2</v>
      </c>
      <c r="H20" s="15" t="e">
        <f aca="false">+G20/F20</f>
        <v>#VALUE!</v>
      </c>
    </row>
    <row r="21" customFormat="false" ht="30" hidden="false" customHeight="true" outlineLevel="0" collapsed="false">
      <c r="B21" s="16"/>
      <c r="C21" s="16"/>
      <c r="D21" s="4" t="s">
        <v>16</v>
      </c>
      <c r="E21" s="17" t="s">
        <v>17</v>
      </c>
      <c r="F21" s="18" t="s">
        <v>35</v>
      </c>
      <c r="G21" s="18" t="n">
        <v>380721.2</v>
      </c>
      <c r="H21" s="19" t="e">
        <f aca="false">+G21/F21</f>
        <v>#VALUE!</v>
      </c>
    </row>
    <row r="22" customFormat="false" ht="17.1" hidden="false" customHeight="true" outlineLevel="0" collapsed="false">
      <c r="B22" s="6" t="s">
        <v>36</v>
      </c>
      <c r="C22" s="6"/>
      <c r="D22" s="6"/>
      <c r="E22" s="7" t="s">
        <v>37</v>
      </c>
      <c r="F22" s="8" t="s">
        <v>38</v>
      </c>
      <c r="G22" s="8" t="n">
        <f aca="false">+G23+G25</f>
        <v>289474.01</v>
      </c>
      <c r="H22" s="9" t="e">
        <f aca="false">+G22/F22</f>
        <v>#VALUE!</v>
      </c>
    </row>
    <row r="23" customFormat="false" ht="17.1" hidden="false" customHeight="true" outlineLevel="0" collapsed="false">
      <c r="B23" s="10"/>
      <c r="C23" s="11" t="s">
        <v>39</v>
      </c>
      <c r="D23" s="12"/>
      <c r="E23" s="13" t="s">
        <v>40</v>
      </c>
      <c r="F23" s="14" t="s">
        <v>41</v>
      </c>
      <c r="G23" s="14" t="n">
        <v>249478.4</v>
      </c>
      <c r="H23" s="15" t="e">
        <f aca="false">+G23/F23</f>
        <v>#VALUE!</v>
      </c>
    </row>
    <row r="24" customFormat="false" ht="27.75" hidden="false" customHeight="true" outlineLevel="0" collapsed="false">
      <c r="B24" s="16"/>
      <c r="C24" s="16"/>
      <c r="D24" s="4" t="s">
        <v>16</v>
      </c>
      <c r="E24" s="17" t="s">
        <v>17</v>
      </c>
      <c r="F24" s="18" t="s">
        <v>41</v>
      </c>
      <c r="G24" s="18" t="n">
        <v>249478.4</v>
      </c>
      <c r="H24" s="19" t="e">
        <f aca="false">+G24/F24</f>
        <v>#VALUE!</v>
      </c>
    </row>
    <row r="25" customFormat="false" ht="17.1" hidden="false" customHeight="true" outlineLevel="0" collapsed="false">
      <c r="B25" s="10"/>
      <c r="C25" s="11" t="s">
        <v>42</v>
      </c>
      <c r="D25" s="12"/>
      <c r="E25" s="13" t="s">
        <v>43</v>
      </c>
      <c r="F25" s="14" t="s">
        <v>44</v>
      </c>
      <c r="G25" s="14" t="n">
        <v>39995.61</v>
      </c>
      <c r="H25" s="20" t="e">
        <f aca="false">+G25/F25</f>
        <v>#VALUE!</v>
      </c>
    </row>
    <row r="26" customFormat="false" ht="25.5" hidden="false" customHeight="true" outlineLevel="0" collapsed="false">
      <c r="B26" s="16"/>
      <c r="C26" s="16"/>
      <c r="D26" s="4" t="s">
        <v>16</v>
      </c>
      <c r="E26" s="17" t="s">
        <v>17</v>
      </c>
      <c r="F26" s="18" t="s">
        <v>44</v>
      </c>
      <c r="G26" s="18" t="n">
        <v>39995.61</v>
      </c>
      <c r="H26" s="19" t="e">
        <f aca="false">+G26/F26</f>
        <v>#VALUE!</v>
      </c>
    </row>
    <row r="27" customFormat="false" ht="17.1" hidden="false" customHeight="true" outlineLevel="0" collapsed="false">
      <c r="B27" s="6" t="s">
        <v>45</v>
      </c>
      <c r="C27" s="6"/>
      <c r="D27" s="6"/>
      <c r="E27" s="7" t="s">
        <v>46</v>
      </c>
      <c r="F27" s="8" t="s">
        <v>47</v>
      </c>
      <c r="G27" s="8" t="n">
        <f aca="false">+G28</f>
        <v>4835289.76</v>
      </c>
      <c r="H27" s="9" t="e">
        <f aca="false">+G27/F27</f>
        <v>#VALUE!</v>
      </c>
    </row>
    <row r="28" customFormat="false" ht="17.1" hidden="false" customHeight="true" outlineLevel="0" collapsed="false">
      <c r="B28" s="10"/>
      <c r="C28" s="11" t="s">
        <v>48</v>
      </c>
      <c r="D28" s="12"/>
      <c r="E28" s="13" t="s">
        <v>49</v>
      </c>
      <c r="F28" s="14" t="s">
        <v>47</v>
      </c>
      <c r="G28" s="14" t="n">
        <v>4835289.76</v>
      </c>
      <c r="H28" s="15" t="e">
        <f aca="false">+G28/F28</f>
        <v>#VALUE!</v>
      </c>
    </row>
    <row r="29" customFormat="false" ht="26.25" hidden="false" customHeight="true" outlineLevel="0" collapsed="false">
      <c r="B29" s="16"/>
      <c r="C29" s="16"/>
      <c r="D29" s="4" t="s">
        <v>16</v>
      </c>
      <c r="E29" s="17" t="s">
        <v>17</v>
      </c>
      <c r="F29" s="18" t="s">
        <v>50</v>
      </c>
      <c r="G29" s="18" t="n">
        <v>4823289.76</v>
      </c>
      <c r="H29" s="19" t="e">
        <f aca="false">+G29/F29</f>
        <v>#VALUE!</v>
      </c>
    </row>
    <row r="30" customFormat="false" ht="30" hidden="false" customHeight="true" outlineLevel="0" collapsed="false">
      <c r="B30" s="16"/>
      <c r="C30" s="16"/>
      <c r="D30" s="4" t="s">
        <v>51</v>
      </c>
      <c r="E30" s="17" t="s">
        <v>52</v>
      </c>
      <c r="F30" s="18" t="s">
        <v>53</v>
      </c>
      <c r="G30" s="18" t="s">
        <v>53</v>
      </c>
      <c r="H30" s="19" t="e">
        <f aca="false">+G30/F30</f>
        <v>#VALUE!</v>
      </c>
    </row>
    <row r="31" customFormat="false" ht="17.1" hidden="false" customHeight="true" outlineLevel="0" collapsed="false">
      <c r="B31" s="6" t="s">
        <v>54</v>
      </c>
      <c r="C31" s="6"/>
      <c r="D31" s="6"/>
      <c r="E31" s="7" t="s">
        <v>55</v>
      </c>
      <c r="F31" s="8" t="s">
        <v>56</v>
      </c>
      <c r="G31" s="8" t="n">
        <v>1749998.4</v>
      </c>
      <c r="H31" s="9" t="e">
        <f aca="false">+G31/F31</f>
        <v>#VALUE!</v>
      </c>
    </row>
    <row r="32" customFormat="false" ht="24" hidden="false" customHeight="true" outlineLevel="0" collapsed="false">
      <c r="B32" s="10"/>
      <c r="C32" s="11" t="s">
        <v>57</v>
      </c>
      <c r="D32" s="12"/>
      <c r="E32" s="13" t="s">
        <v>58</v>
      </c>
      <c r="F32" s="14" t="s">
        <v>56</v>
      </c>
      <c r="G32" s="14" t="n">
        <v>1749998.4</v>
      </c>
      <c r="H32" s="15" t="e">
        <f aca="false">+G32/F32</f>
        <v>#VALUE!</v>
      </c>
    </row>
    <row r="33" customFormat="false" ht="28.5" hidden="false" customHeight="true" outlineLevel="0" collapsed="false">
      <c r="B33" s="16"/>
      <c r="C33" s="16"/>
      <c r="D33" s="4" t="s">
        <v>16</v>
      </c>
      <c r="E33" s="17" t="s">
        <v>17</v>
      </c>
      <c r="F33" s="18" t="s">
        <v>56</v>
      </c>
      <c r="G33" s="18" t="n">
        <v>1749998.4</v>
      </c>
      <c r="H33" s="19" t="e">
        <f aca="false">+G33/F33</f>
        <v>#VALUE!</v>
      </c>
    </row>
    <row r="34" customFormat="false" ht="17.1" hidden="false" customHeight="true" outlineLevel="0" collapsed="false">
      <c r="B34" s="6" t="s">
        <v>59</v>
      </c>
      <c r="C34" s="6"/>
      <c r="D34" s="6"/>
      <c r="E34" s="7" t="s">
        <v>60</v>
      </c>
      <c r="F34" s="8" t="s">
        <v>61</v>
      </c>
      <c r="G34" s="8" t="e">
        <f aca="false">+G35</f>
        <v>#VALUE!</v>
      </c>
      <c r="H34" s="9" t="e">
        <f aca="false">+G34/F34</f>
        <v>#VALUE!</v>
      </c>
    </row>
    <row r="35" customFormat="false" ht="17.1" hidden="false" customHeight="true" outlineLevel="0" collapsed="false">
      <c r="B35" s="10"/>
      <c r="C35" s="11" t="s">
        <v>62</v>
      </c>
      <c r="D35" s="12"/>
      <c r="E35" s="13" t="s">
        <v>63</v>
      </c>
      <c r="F35" s="14" t="s">
        <v>61</v>
      </c>
      <c r="G35" s="14" t="e">
        <f aca="false">+G36+G37</f>
        <v>#VALUE!</v>
      </c>
      <c r="H35" s="15" t="e">
        <f aca="false">+G35/F35</f>
        <v>#VALUE!</v>
      </c>
    </row>
    <row r="36" customFormat="false" ht="28.5" hidden="false" customHeight="true" outlineLevel="0" collapsed="false">
      <c r="B36" s="16"/>
      <c r="C36" s="16"/>
      <c r="D36" s="4" t="s">
        <v>16</v>
      </c>
      <c r="E36" s="17" t="s">
        <v>17</v>
      </c>
      <c r="F36" s="18" t="s">
        <v>64</v>
      </c>
      <c r="G36" s="18" t="s">
        <v>64</v>
      </c>
      <c r="H36" s="19" t="e">
        <f aca="false">+G36/F36</f>
        <v>#VALUE!</v>
      </c>
    </row>
    <row r="37" customFormat="false" ht="26.25" hidden="false" customHeight="true" outlineLevel="0" collapsed="false">
      <c r="B37" s="16"/>
      <c r="C37" s="16"/>
      <c r="D37" s="4" t="s">
        <v>51</v>
      </c>
      <c r="E37" s="17" t="s">
        <v>52</v>
      </c>
      <c r="F37" s="18" t="s">
        <v>65</v>
      </c>
      <c r="G37" s="18" t="n">
        <v>210104.37</v>
      </c>
      <c r="H37" s="19" t="e">
        <f aca="false">+G37/F37</f>
        <v>#VALUE!</v>
      </c>
    </row>
    <row r="38" customFormat="false" ht="17.1" hidden="false" customHeight="true" outlineLevel="0" collapsed="false">
      <c r="B38" s="6" t="s">
        <v>66</v>
      </c>
      <c r="C38" s="6"/>
      <c r="D38" s="6"/>
      <c r="E38" s="7" t="s">
        <v>67</v>
      </c>
      <c r="F38" s="8" t="s">
        <v>68</v>
      </c>
      <c r="G38" s="8" t="s">
        <v>68</v>
      </c>
      <c r="H38" s="9" t="e">
        <f aca="false">+G38/F38</f>
        <v>#VALUE!</v>
      </c>
    </row>
    <row r="39" customFormat="false" ht="17.1" hidden="false" customHeight="true" outlineLevel="0" collapsed="false">
      <c r="B39" s="10"/>
      <c r="C39" s="11" t="s">
        <v>69</v>
      </c>
      <c r="D39" s="12"/>
      <c r="E39" s="13" t="s">
        <v>70</v>
      </c>
      <c r="F39" s="14" t="s">
        <v>68</v>
      </c>
      <c r="G39" s="14" t="s">
        <v>68</v>
      </c>
      <c r="H39" s="15" t="e">
        <f aca="false">+G39/F39</f>
        <v>#VALUE!</v>
      </c>
    </row>
    <row r="40" customFormat="false" ht="28.5" hidden="false" customHeight="true" outlineLevel="0" collapsed="false">
      <c r="B40" s="16"/>
      <c r="C40" s="16"/>
      <c r="D40" s="4" t="s">
        <v>16</v>
      </c>
      <c r="E40" s="17" t="s">
        <v>17</v>
      </c>
      <c r="F40" s="18" t="s">
        <v>68</v>
      </c>
      <c r="G40" s="18" t="s">
        <v>68</v>
      </c>
      <c r="H40" s="19" t="e">
        <f aca="false">+G40/F40</f>
        <v>#VALUE!</v>
      </c>
    </row>
    <row r="41" customFormat="false" ht="5.45" hidden="false" customHeight="true" outlineLevel="0" collapsed="false">
      <c r="B41" s="21"/>
      <c r="C41" s="21"/>
    </row>
    <row r="42" customFormat="false" ht="11.65" hidden="false" customHeight="true" outlineLevel="0" collapsed="false">
      <c r="B42" s="21"/>
      <c r="C42" s="21"/>
      <c r="F42" s="22" t="s">
        <v>71</v>
      </c>
      <c r="G42" s="23" t="e">
        <f aca="false">+G38+G34+G31+G27+G22+G15+G12+G9</f>
        <v>#VALUE!</v>
      </c>
    </row>
    <row r="43" customFormat="false" ht="12" hidden="false" customHeight="true" outlineLevel="0" collapsed="false">
      <c r="F43" s="22"/>
      <c r="G43" s="23"/>
      <c r="H43" s="24" t="n">
        <v>0.999</v>
      </c>
    </row>
    <row r="44" customFormat="false" ht="12.75" hidden="false" customHeight="false" outlineLevel="0" collapsed="false">
      <c r="B44" s="4" t="s">
        <v>5</v>
      </c>
      <c r="C44" s="4" t="s">
        <v>6</v>
      </c>
      <c r="D44" s="4" t="s">
        <v>7</v>
      </c>
      <c r="E44" s="5" t="s">
        <v>72</v>
      </c>
      <c r="F44" s="4" t="s">
        <v>9</v>
      </c>
      <c r="G44" s="4" t="s">
        <v>10</v>
      </c>
      <c r="H44" s="4" t="s">
        <v>11</v>
      </c>
    </row>
    <row r="45" customFormat="false" ht="12.75" hidden="false" customHeight="false" outlineLevel="0" collapsed="false">
      <c r="B45" s="6" t="s">
        <v>12</v>
      </c>
      <c r="C45" s="6"/>
      <c r="D45" s="6"/>
      <c r="E45" s="7" t="s">
        <v>13</v>
      </c>
      <c r="F45" s="8" t="n">
        <v>75000</v>
      </c>
      <c r="G45" s="8" t="n">
        <v>74635.25</v>
      </c>
      <c r="H45" s="9" t="n">
        <f aca="false">+G45/F45</f>
        <v>0.995136666666667</v>
      </c>
    </row>
    <row r="46" customFormat="false" ht="15" hidden="false" customHeight="false" outlineLevel="0" collapsed="false">
      <c r="B46" s="10"/>
      <c r="C46" s="11" t="s">
        <v>14</v>
      </c>
      <c r="D46" s="12"/>
      <c r="E46" s="13" t="s">
        <v>15</v>
      </c>
      <c r="F46" s="14" t="s">
        <v>18</v>
      </c>
      <c r="G46" s="14" t="n">
        <v>74635.25</v>
      </c>
      <c r="H46" s="15" t="e">
        <f aca="false">+G46/F46</f>
        <v>#VALUE!</v>
      </c>
    </row>
    <row r="47" customFormat="false" ht="12.75" hidden="false" customHeight="false" outlineLevel="0" collapsed="false">
      <c r="B47" s="16"/>
      <c r="C47" s="16"/>
      <c r="D47" s="4" t="s">
        <v>73</v>
      </c>
      <c r="E47" s="17" t="s">
        <v>74</v>
      </c>
      <c r="F47" s="18" t="s">
        <v>18</v>
      </c>
      <c r="G47" s="18" t="n">
        <v>74635.25</v>
      </c>
      <c r="H47" s="19" t="e">
        <f aca="false">+G47/F47</f>
        <v>#VALUE!</v>
      </c>
    </row>
    <row r="48" customFormat="false" ht="12.75" hidden="false" customHeight="false" outlineLevel="0" collapsed="false">
      <c r="B48" s="6" t="s">
        <v>19</v>
      </c>
      <c r="C48" s="6"/>
      <c r="D48" s="6"/>
      <c r="E48" s="7" t="s">
        <v>20</v>
      </c>
      <c r="F48" s="8" t="s">
        <v>21</v>
      </c>
      <c r="G48" s="8" t="n">
        <v>39190.93</v>
      </c>
      <c r="H48" s="9" t="e">
        <f aca="false">+G48/F48</f>
        <v>#VALUE!</v>
      </c>
    </row>
    <row r="49" customFormat="false" ht="15" hidden="false" customHeight="false" outlineLevel="0" collapsed="false">
      <c r="B49" s="10"/>
      <c r="C49" s="11" t="s">
        <v>22</v>
      </c>
      <c r="D49" s="12"/>
      <c r="E49" s="13" t="s">
        <v>23</v>
      </c>
      <c r="F49" s="14" t="s">
        <v>21</v>
      </c>
      <c r="G49" s="14" t="n">
        <v>39190.93</v>
      </c>
      <c r="H49" s="15" t="e">
        <f aca="false">+G49/F49</f>
        <v>#VALUE!</v>
      </c>
    </row>
    <row r="50" customFormat="false" ht="12.75" hidden="false" customHeight="false" outlineLevel="0" collapsed="false">
      <c r="B50" s="16"/>
      <c r="C50" s="16"/>
      <c r="D50" s="4" t="s">
        <v>75</v>
      </c>
      <c r="E50" s="17" t="s">
        <v>76</v>
      </c>
      <c r="F50" s="18" t="s">
        <v>77</v>
      </c>
      <c r="G50" s="18" t="n">
        <v>237.75</v>
      </c>
      <c r="H50" s="19" t="e">
        <f aca="false">+G50/F50</f>
        <v>#VALUE!</v>
      </c>
    </row>
    <row r="51" customFormat="false" ht="12.75" hidden="false" customHeight="false" outlineLevel="0" collapsed="false">
      <c r="B51" s="16"/>
      <c r="C51" s="16"/>
      <c r="D51" s="4" t="s">
        <v>73</v>
      </c>
      <c r="E51" s="17" t="s">
        <v>74</v>
      </c>
      <c r="F51" s="18" t="s">
        <v>78</v>
      </c>
      <c r="G51" s="18" t="n">
        <v>31729.18</v>
      </c>
      <c r="H51" s="19" t="e">
        <f aca="false">+G51/F51</f>
        <v>#VALUE!</v>
      </c>
    </row>
    <row r="52" customFormat="false" ht="12.75" hidden="false" customHeight="false" outlineLevel="0" collapsed="false">
      <c r="B52" s="16"/>
      <c r="C52" s="16"/>
      <c r="D52" s="4" t="s">
        <v>79</v>
      </c>
      <c r="E52" s="17" t="s">
        <v>80</v>
      </c>
      <c r="F52" s="18" t="s">
        <v>81</v>
      </c>
      <c r="G52" s="18" t="n">
        <v>3624</v>
      </c>
      <c r="H52" s="19" t="e">
        <f aca="false">+G52/F52</f>
        <v>#VALUE!</v>
      </c>
    </row>
    <row r="53" customFormat="false" ht="12.75" hidden="false" customHeight="false" outlineLevel="0" collapsed="false">
      <c r="B53" s="16"/>
      <c r="C53" s="16"/>
      <c r="D53" s="4" t="s">
        <v>82</v>
      </c>
      <c r="E53" s="17" t="s">
        <v>83</v>
      </c>
      <c r="F53" s="18" t="s">
        <v>84</v>
      </c>
      <c r="G53" s="18" t="n">
        <v>3600</v>
      </c>
      <c r="H53" s="19" t="e">
        <f aca="false">+G53/F53</f>
        <v>#VALUE!</v>
      </c>
    </row>
    <row r="54" customFormat="false" ht="12.75" hidden="false" customHeight="false" outlineLevel="0" collapsed="false">
      <c r="B54" s="6" t="s">
        <v>24</v>
      </c>
      <c r="C54" s="6"/>
      <c r="D54" s="6"/>
      <c r="E54" s="7" t="s">
        <v>25</v>
      </c>
      <c r="F54" s="8" t="s">
        <v>26</v>
      </c>
      <c r="G54" s="8" t="n">
        <f aca="false">+G55+G57+G59</f>
        <v>489921</v>
      </c>
      <c r="H54" s="9" t="e">
        <f aca="false">+G54/F54</f>
        <v>#VALUE!</v>
      </c>
    </row>
    <row r="55" customFormat="false" ht="15" hidden="false" customHeight="false" outlineLevel="0" collapsed="false">
      <c r="B55" s="10"/>
      <c r="C55" s="11" t="s">
        <v>27</v>
      </c>
      <c r="D55" s="12"/>
      <c r="E55" s="13" t="s">
        <v>28</v>
      </c>
      <c r="F55" s="14" t="s">
        <v>29</v>
      </c>
      <c r="G55" s="14" t="n">
        <v>100000</v>
      </c>
      <c r="H55" s="15" t="e">
        <f aca="false">+G55/F55</f>
        <v>#VALUE!</v>
      </c>
    </row>
    <row r="56" customFormat="false" ht="12.75" hidden="false" customHeight="false" outlineLevel="0" collapsed="false">
      <c r="B56" s="16"/>
      <c r="C56" s="16"/>
      <c r="D56" s="4" t="s">
        <v>73</v>
      </c>
      <c r="E56" s="17" t="s">
        <v>74</v>
      </c>
      <c r="F56" s="18" t="s">
        <v>29</v>
      </c>
      <c r="G56" s="18" t="n">
        <v>100000</v>
      </c>
      <c r="H56" s="19" t="e">
        <f aca="false">+G56/F56</f>
        <v>#VALUE!</v>
      </c>
    </row>
    <row r="57" customFormat="false" ht="15" hidden="false" customHeight="false" outlineLevel="0" collapsed="false">
      <c r="B57" s="10"/>
      <c r="C57" s="11" t="s">
        <v>30</v>
      </c>
      <c r="D57" s="12"/>
      <c r="E57" s="13" t="s">
        <v>31</v>
      </c>
      <c r="F57" s="14" t="s">
        <v>32</v>
      </c>
      <c r="G57" s="14" t="n">
        <v>9199.8</v>
      </c>
      <c r="H57" s="15" t="e">
        <f aca="false">+G57/F57</f>
        <v>#VALUE!</v>
      </c>
    </row>
    <row r="58" customFormat="false" ht="12.75" hidden="false" customHeight="false" outlineLevel="0" collapsed="false">
      <c r="B58" s="16"/>
      <c r="C58" s="16"/>
      <c r="D58" s="4" t="s">
        <v>73</v>
      </c>
      <c r="E58" s="17" t="s">
        <v>74</v>
      </c>
      <c r="F58" s="18" t="s">
        <v>32</v>
      </c>
      <c r="G58" s="18" t="n">
        <v>9199.8</v>
      </c>
      <c r="H58" s="19" t="e">
        <f aca="false">+G58/F58</f>
        <v>#VALUE!</v>
      </c>
    </row>
    <row r="59" customFormat="false" ht="15" hidden="false" customHeight="false" outlineLevel="0" collapsed="false">
      <c r="B59" s="10"/>
      <c r="C59" s="11" t="s">
        <v>33</v>
      </c>
      <c r="D59" s="12"/>
      <c r="E59" s="13" t="s">
        <v>34</v>
      </c>
      <c r="F59" s="14" t="s">
        <v>35</v>
      </c>
      <c r="G59" s="14" t="n">
        <v>380721.2</v>
      </c>
      <c r="H59" s="15" t="e">
        <f aca="false">+G59/F59</f>
        <v>#VALUE!</v>
      </c>
    </row>
    <row r="60" customFormat="false" ht="12.75" hidden="false" customHeight="false" outlineLevel="0" collapsed="false">
      <c r="B60" s="16"/>
      <c r="C60" s="16"/>
      <c r="D60" s="4" t="s">
        <v>85</v>
      </c>
      <c r="E60" s="17" t="s">
        <v>86</v>
      </c>
      <c r="F60" s="18" t="s">
        <v>87</v>
      </c>
      <c r="G60" s="18" t="n">
        <v>64.12</v>
      </c>
      <c r="H60" s="19" t="e">
        <f aca="false">+G60/F60</f>
        <v>#VALUE!</v>
      </c>
    </row>
    <row r="61" customFormat="false" ht="12.75" hidden="false" customHeight="false" outlineLevel="0" collapsed="false">
      <c r="B61" s="16"/>
      <c r="C61" s="16"/>
      <c r="D61" s="4" t="s">
        <v>88</v>
      </c>
      <c r="E61" s="17" t="s">
        <v>89</v>
      </c>
      <c r="F61" s="18" t="s">
        <v>90</v>
      </c>
      <c r="G61" s="18" t="n">
        <v>72930.3</v>
      </c>
      <c r="H61" s="19" t="e">
        <f aca="false">+G61/F61</f>
        <v>#VALUE!</v>
      </c>
    </row>
    <row r="62" customFormat="false" ht="12.75" hidden="false" customHeight="false" outlineLevel="0" collapsed="false">
      <c r="B62" s="16"/>
      <c r="C62" s="16"/>
      <c r="D62" s="4" t="s">
        <v>91</v>
      </c>
      <c r="E62" s="17" t="s">
        <v>92</v>
      </c>
      <c r="F62" s="18" t="s">
        <v>93</v>
      </c>
      <c r="G62" s="18" t="n">
        <v>157025.42</v>
      </c>
      <c r="H62" s="19" t="e">
        <f aca="false">+G62/F62</f>
        <v>#VALUE!</v>
      </c>
    </row>
    <row r="63" customFormat="false" ht="12.75" hidden="false" customHeight="false" outlineLevel="0" collapsed="false">
      <c r="B63" s="16"/>
      <c r="C63" s="16"/>
      <c r="D63" s="4" t="s">
        <v>94</v>
      </c>
      <c r="E63" s="17" t="s">
        <v>95</v>
      </c>
      <c r="F63" s="18" t="s">
        <v>96</v>
      </c>
      <c r="G63" s="18" t="n">
        <v>11161.8</v>
      </c>
      <c r="H63" s="19" t="e">
        <f aca="false">+G63/F63</f>
        <v>#VALUE!</v>
      </c>
    </row>
    <row r="64" customFormat="false" ht="12.75" hidden="false" customHeight="false" outlineLevel="0" collapsed="false">
      <c r="B64" s="16"/>
      <c r="C64" s="16"/>
      <c r="D64" s="4" t="s">
        <v>97</v>
      </c>
      <c r="E64" s="17" t="s">
        <v>98</v>
      </c>
      <c r="F64" s="18" t="s">
        <v>99</v>
      </c>
      <c r="G64" s="18" t="n">
        <v>37732.46</v>
      </c>
      <c r="H64" s="19" t="e">
        <f aca="false">+G64/F64</f>
        <v>#VALUE!</v>
      </c>
    </row>
    <row r="65" customFormat="false" ht="12.75" hidden="false" customHeight="false" outlineLevel="0" collapsed="false">
      <c r="B65" s="16"/>
      <c r="C65" s="16"/>
      <c r="D65" s="4" t="s">
        <v>100</v>
      </c>
      <c r="E65" s="17" t="s">
        <v>101</v>
      </c>
      <c r="F65" s="18" t="s">
        <v>102</v>
      </c>
      <c r="G65" s="18" t="n">
        <v>5756.22</v>
      </c>
      <c r="H65" s="19" t="e">
        <f aca="false">+G65/F65</f>
        <v>#VALUE!</v>
      </c>
    </row>
    <row r="66" customFormat="false" ht="12.75" hidden="false" customHeight="false" outlineLevel="0" collapsed="false">
      <c r="B66" s="16"/>
      <c r="C66" s="16"/>
      <c r="D66" s="4" t="s">
        <v>103</v>
      </c>
      <c r="E66" s="17" t="s">
        <v>104</v>
      </c>
      <c r="F66" s="18" t="s">
        <v>105</v>
      </c>
      <c r="G66" s="18" t="n">
        <v>5192.74</v>
      </c>
      <c r="H66" s="19" t="e">
        <f aca="false">+G66/F66</f>
        <v>#VALUE!</v>
      </c>
    </row>
    <row r="67" customFormat="false" ht="12.75" hidden="false" customHeight="false" outlineLevel="0" collapsed="false">
      <c r="B67" s="16"/>
      <c r="C67" s="16"/>
      <c r="D67" s="4" t="s">
        <v>106</v>
      </c>
      <c r="E67" s="17" t="s">
        <v>107</v>
      </c>
      <c r="F67" s="18" t="s">
        <v>108</v>
      </c>
      <c r="G67" s="18" t="n">
        <v>33600</v>
      </c>
      <c r="H67" s="19" t="e">
        <f aca="false">+G67/F67</f>
        <v>#VALUE!</v>
      </c>
    </row>
    <row r="68" customFormat="false" ht="12.75" hidden="false" customHeight="false" outlineLevel="0" collapsed="false">
      <c r="B68" s="16"/>
      <c r="C68" s="16"/>
      <c r="D68" s="4" t="s">
        <v>109</v>
      </c>
      <c r="E68" s="17" t="s">
        <v>110</v>
      </c>
      <c r="F68" s="18" t="s">
        <v>111</v>
      </c>
      <c r="G68" s="18" t="n">
        <v>400</v>
      </c>
      <c r="H68" s="19" t="e">
        <f aca="false">+G68/F68</f>
        <v>#VALUE!</v>
      </c>
    </row>
    <row r="69" customFormat="false" ht="12.75" hidden="false" customHeight="false" outlineLevel="0" collapsed="false">
      <c r="B69" s="16"/>
      <c r="C69" s="16"/>
      <c r="D69" s="4" t="s">
        <v>75</v>
      </c>
      <c r="E69" s="17" t="s">
        <v>76</v>
      </c>
      <c r="F69" s="18" t="s">
        <v>112</v>
      </c>
      <c r="G69" s="18" t="n">
        <v>2725.21</v>
      </c>
      <c r="H69" s="19" t="e">
        <f aca="false">+G69/F69</f>
        <v>#VALUE!</v>
      </c>
    </row>
    <row r="70" customFormat="false" ht="12.75" hidden="false" customHeight="false" outlineLevel="0" collapsed="false">
      <c r="B70" s="16"/>
      <c r="C70" s="16"/>
      <c r="D70" s="4" t="s">
        <v>113</v>
      </c>
      <c r="E70" s="17" t="s">
        <v>114</v>
      </c>
      <c r="F70" s="18" t="s">
        <v>115</v>
      </c>
      <c r="G70" s="18" t="n">
        <v>80</v>
      </c>
      <c r="H70" s="19" t="e">
        <f aca="false">+G70/F70</f>
        <v>#VALUE!</v>
      </c>
    </row>
    <row r="71" customFormat="false" ht="12.75" hidden="false" customHeight="false" outlineLevel="0" collapsed="false">
      <c r="B71" s="16"/>
      <c r="C71" s="16"/>
      <c r="D71" s="4" t="s">
        <v>73</v>
      </c>
      <c r="E71" s="17" t="s">
        <v>74</v>
      </c>
      <c r="F71" s="18" t="s">
        <v>116</v>
      </c>
      <c r="G71" s="18" t="n">
        <v>15085.54</v>
      </c>
      <c r="H71" s="19" t="e">
        <f aca="false">+G71/F71</f>
        <v>#VALUE!</v>
      </c>
    </row>
    <row r="72" customFormat="false" ht="12.75" hidden="false" customHeight="false" outlineLevel="0" collapsed="false">
      <c r="B72" s="16"/>
      <c r="C72" s="16"/>
      <c r="D72" s="4" t="s">
        <v>117</v>
      </c>
      <c r="E72" s="17" t="s">
        <v>118</v>
      </c>
      <c r="F72" s="18" t="s">
        <v>119</v>
      </c>
      <c r="G72" s="18" t="n">
        <v>1021.4</v>
      </c>
      <c r="H72" s="19" t="e">
        <f aca="false">+G72/F72</f>
        <v>#VALUE!</v>
      </c>
    </row>
    <row r="73" customFormat="false" ht="12.75" hidden="false" customHeight="false" outlineLevel="0" collapsed="false">
      <c r="B73" s="16"/>
      <c r="C73" s="16"/>
      <c r="D73" s="4" t="s">
        <v>120</v>
      </c>
      <c r="E73" s="17" t="s">
        <v>121</v>
      </c>
      <c r="F73" s="18" t="s">
        <v>122</v>
      </c>
      <c r="G73" s="18" t="n">
        <v>585.6</v>
      </c>
      <c r="H73" s="19" t="e">
        <f aca="false">+G73/F73</f>
        <v>#VALUE!</v>
      </c>
    </row>
    <row r="74" customFormat="false" ht="12.75" hidden="false" customHeight="false" outlineLevel="0" collapsed="false">
      <c r="B74" s="16"/>
      <c r="C74" s="16"/>
      <c r="D74" s="4" t="s">
        <v>123</v>
      </c>
      <c r="E74" s="17" t="s">
        <v>124</v>
      </c>
      <c r="F74" s="18" t="s">
        <v>125</v>
      </c>
      <c r="G74" s="18" t="n">
        <v>1328.9</v>
      </c>
      <c r="H74" s="19" t="e">
        <f aca="false">+G74/F74</f>
        <v>#VALUE!</v>
      </c>
    </row>
    <row r="75" customFormat="false" ht="12.75" hidden="false" customHeight="false" outlineLevel="0" collapsed="false">
      <c r="B75" s="16"/>
      <c r="C75" s="16"/>
      <c r="D75" s="4" t="s">
        <v>126</v>
      </c>
      <c r="E75" s="17" t="s">
        <v>127</v>
      </c>
      <c r="F75" s="18" t="s">
        <v>128</v>
      </c>
      <c r="G75" s="18" t="n">
        <v>13494.42</v>
      </c>
      <c r="H75" s="19" t="e">
        <f aca="false">+G75/F75</f>
        <v>#VALUE!</v>
      </c>
    </row>
    <row r="76" customFormat="false" ht="12.75" hidden="false" customHeight="false" outlineLevel="0" collapsed="false">
      <c r="B76" s="16"/>
      <c r="C76" s="16"/>
      <c r="D76" s="4" t="s">
        <v>129</v>
      </c>
      <c r="E76" s="17" t="s">
        <v>130</v>
      </c>
      <c r="F76" s="18" t="s">
        <v>131</v>
      </c>
      <c r="G76" s="18" t="n">
        <v>893.62</v>
      </c>
      <c r="H76" s="19" t="e">
        <f aca="false">+G76/F76</f>
        <v>#VALUE!</v>
      </c>
    </row>
    <row r="77" customFormat="false" ht="12.75" hidden="false" customHeight="false" outlineLevel="0" collapsed="false">
      <c r="B77" s="16"/>
      <c r="C77" s="16"/>
      <c r="D77" s="4" t="s">
        <v>132</v>
      </c>
      <c r="E77" s="17" t="s">
        <v>133</v>
      </c>
      <c r="F77" s="18" t="s">
        <v>134</v>
      </c>
      <c r="G77" s="18" t="n">
        <v>1504</v>
      </c>
      <c r="H77" s="19" t="e">
        <f aca="false">+G77/F77</f>
        <v>#VALUE!</v>
      </c>
    </row>
    <row r="78" customFormat="false" ht="12.75" hidden="false" customHeight="false" outlineLevel="0" collapsed="false">
      <c r="B78" s="16"/>
      <c r="C78" s="16"/>
      <c r="D78" s="4" t="s">
        <v>135</v>
      </c>
      <c r="E78" s="17" t="s">
        <v>136</v>
      </c>
      <c r="F78" s="18" t="s">
        <v>137</v>
      </c>
      <c r="G78" s="18" t="n">
        <v>4584</v>
      </c>
      <c r="H78" s="19" t="e">
        <f aca="false">+G78/F78</f>
        <v>#VALUE!</v>
      </c>
    </row>
    <row r="79" customFormat="false" ht="12.75" hidden="false" customHeight="false" outlineLevel="0" collapsed="false">
      <c r="B79" s="16"/>
      <c r="C79" s="16"/>
      <c r="D79" s="4" t="s">
        <v>138</v>
      </c>
      <c r="E79" s="17" t="s">
        <v>139</v>
      </c>
      <c r="F79" s="18" t="s">
        <v>140</v>
      </c>
      <c r="G79" s="18" t="n">
        <v>3516.4</v>
      </c>
      <c r="H79" s="19" t="e">
        <f aca="false">+G79/F79</f>
        <v>#VALUE!</v>
      </c>
    </row>
    <row r="80" customFormat="false" ht="12.75" hidden="false" customHeight="false" outlineLevel="0" collapsed="false">
      <c r="B80" s="16"/>
      <c r="C80" s="16"/>
      <c r="D80" s="4" t="s">
        <v>141</v>
      </c>
      <c r="E80" s="17" t="s">
        <v>142</v>
      </c>
      <c r="F80" s="18" t="s">
        <v>143</v>
      </c>
      <c r="G80" s="18" t="n">
        <v>2175</v>
      </c>
      <c r="H80" s="19" t="e">
        <f aca="false">+G80/F80</f>
        <v>#VALUE!</v>
      </c>
    </row>
    <row r="81" customFormat="false" ht="12.75" hidden="false" customHeight="false" outlineLevel="0" collapsed="false">
      <c r="B81" s="16"/>
      <c r="C81" s="16"/>
      <c r="D81" s="4" t="s">
        <v>144</v>
      </c>
      <c r="E81" s="17" t="s">
        <v>145</v>
      </c>
      <c r="F81" s="18" t="s">
        <v>146</v>
      </c>
      <c r="G81" s="18" t="n">
        <v>999.98</v>
      </c>
      <c r="H81" s="19" t="e">
        <f aca="false">+G81/F81</f>
        <v>#VALUE!</v>
      </c>
    </row>
    <row r="82" customFormat="false" ht="12.75" hidden="false" customHeight="false" outlineLevel="0" collapsed="false">
      <c r="B82" s="16"/>
      <c r="C82" s="16"/>
      <c r="D82" s="4" t="s">
        <v>147</v>
      </c>
      <c r="E82" s="17" t="s">
        <v>148</v>
      </c>
      <c r="F82" s="18" t="s">
        <v>149</v>
      </c>
      <c r="G82" s="18" t="n">
        <v>8864.07</v>
      </c>
      <c r="H82" s="19" t="e">
        <f aca="false">+G82/F82</f>
        <v>#VALUE!</v>
      </c>
    </row>
    <row r="83" customFormat="false" ht="12.75" hidden="false" customHeight="false" outlineLevel="0" collapsed="false">
      <c r="B83" s="6" t="s">
        <v>36</v>
      </c>
      <c r="C83" s="6"/>
      <c r="D83" s="6"/>
      <c r="E83" s="7" t="s">
        <v>37</v>
      </c>
      <c r="F83" s="8" t="s">
        <v>38</v>
      </c>
      <c r="G83" s="8" t="n">
        <v>289474.01</v>
      </c>
      <c r="H83" s="9" t="e">
        <f aca="false">+G83/F83</f>
        <v>#VALUE!</v>
      </c>
    </row>
    <row r="84" customFormat="false" ht="15" hidden="false" customHeight="false" outlineLevel="0" collapsed="false">
      <c r="B84" s="10"/>
      <c r="C84" s="11" t="s">
        <v>39</v>
      </c>
      <c r="D84" s="12"/>
      <c r="E84" s="13" t="s">
        <v>40</v>
      </c>
      <c r="F84" s="14" t="s">
        <v>41</v>
      </c>
      <c r="G84" s="14" t="n">
        <v>249478.4</v>
      </c>
      <c r="H84" s="15" t="e">
        <f aca="false">+G84/F84</f>
        <v>#VALUE!</v>
      </c>
    </row>
    <row r="85" customFormat="false" ht="12.75" hidden="false" customHeight="false" outlineLevel="0" collapsed="false">
      <c r="B85" s="16"/>
      <c r="C85" s="16"/>
      <c r="D85" s="4" t="s">
        <v>88</v>
      </c>
      <c r="E85" s="17" t="s">
        <v>89</v>
      </c>
      <c r="F85" s="18" t="s">
        <v>150</v>
      </c>
      <c r="G85" s="18" t="n">
        <v>154716.18</v>
      </c>
      <c r="H85" s="19" t="e">
        <f aca="false">+G85/F85</f>
        <v>#VALUE!</v>
      </c>
    </row>
    <row r="86" customFormat="false" ht="12.75" hidden="false" customHeight="false" outlineLevel="0" collapsed="false">
      <c r="B86" s="16"/>
      <c r="C86" s="16"/>
      <c r="D86" s="4" t="s">
        <v>94</v>
      </c>
      <c r="E86" s="17" t="s">
        <v>95</v>
      </c>
      <c r="F86" s="18" t="s">
        <v>151</v>
      </c>
      <c r="G86" s="18" t="n">
        <v>12500</v>
      </c>
      <c r="H86" s="19" t="e">
        <f aca="false">+G86/F86</f>
        <v>#VALUE!</v>
      </c>
    </row>
    <row r="87" customFormat="false" ht="12.75" hidden="false" customHeight="false" outlineLevel="0" collapsed="false">
      <c r="B87" s="16"/>
      <c r="C87" s="16"/>
      <c r="D87" s="4" t="s">
        <v>97</v>
      </c>
      <c r="E87" s="17" t="s">
        <v>98</v>
      </c>
      <c r="F87" s="18" t="s">
        <v>152</v>
      </c>
      <c r="G87" s="18" t="n">
        <v>32901.71</v>
      </c>
      <c r="H87" s="19" t="e">
        <f aca="false">+G87/F87</f>
        <v>#VALUE!</v>
      </c>
    </row>
    <row r="88" customFormat="false" ht="12.75" hidden="false" customHeight="false" outlineLevel="0" collapsed="false">
      <c r="B88" s="16"/>
      <c r="C88" s="16"/>
      <c r="D88" s="4" t="s">
        <v>100</v>
      </c>
      <c r="E88" s="17" t="s">
        <v>101</v>
      </c>
      <c r="F88" s="18" t="s">
        <v>153</v>
      </c>
      <c r="G88" s="18" t="n">
        <v>4832.54</v>
      </c>
      <c r="H88" s="19" t="e">
        <f aca="false">+G88/F88</f>
        <v>#VALUE!</v>
      </c>
    </row>
    <row r="89" customFormat="false" ht="12.75" hidden="false" customHeight="false" outlineLevel="0" collapsed="false">
      <c r="B89" s="16"/>
      <c r="C89" s="16"/>
      <c r="D89" s="4" t="s">
        <v>103</v>
      </c>
      <c r="E89" s="17" t="s">
        <v>104</v>
      </c>
      <c r="F89" s="18" t="s">
        <v>154</v>
      </c>
      <c r="G89" s="18" t="n">
        <v>33428.24</v>
      </c>
      <c r="H89" s="19" t="e">
        <f aca="false">+G89/F89</f>
        <v>#VALUE!</v>
      </c>
    </row>
    <row r="90" customFormat="false" ht="12.75" hidden="false" customHeight="false" outlineLevel="0" collapsed="false">
      <c r="B90" s="16"/>
      <c r="C90" s="16"/>
      <c r="D90" s="4" t="s">
        <v>106</v>
      </c>
      <c r="E90" s="17" t="s">
        <v>107</v>
      </c>
      <c r="F90" s="18" t="s">
        <v>146</v>
      </c>
      <c r="G90" s="18" t="n">
        <v>819.73</v>
      </c>
      <c r="H90" s="19" t="e">
        <f aca="false">+G90/F90</f>
        <v>#VALUE!</v>
      </c>
    </row>
    <row r="91" customFormat="false" ht="12.75" hidden="false" customHeight="false" outlineLevel="0" collapsed="false">
      <c r="B91" s="16"/>
      <c r="C91" s="16"/>
      <c r="D91" s="4" t="s">
        <v>75</v>
      </c>
      <c r="E91" s="17" t="s">
        <v>76</v>
      </c>
      <c r="F91" s="18" t="s">
        <v>155</v>
      </c>
      <c r="G91" s="18" t="n">
        <v>1500</v>
      </c>
      <c r="H91" s="19" t="e">
        <f aca="false">+G91/F91</f>
        <v>#VALUE!</v>
      </c>
    </row>
    <row r="92" customFormat="false" ht="12.75" hidden="false" customHeight="false" outlineLevel="0" collapsed="false">
      <c r="B92" s="16"/>
      <c r="C92" s="16"/>
      <c r="D92" s="4" t="s">
        <v>73</v>
      </c>
      <c r="E92" s="17" t="s">
        <v>74</v>
      </c>
      <c r="F92" s="18" t="s">
        <v>155</v>
      </c>
      <c r="G92" s="18" t="n">
        <v>1500</v>
      </c>
      <c r="H92" s="19" t="e">
        <f aca="false">+G92/F92</f>
        <v>#VALUE!</v>
      </c>
    </row>
    <row r="93" customFormat="false" ht="12.75" hidden="false" customHeight="false" outlineLevel="0" collapsed="false">
      <c r="B93" s="16"/>
      <c r="C93" s="16"/>
      <c r="D93" s="4" t="s">
        <v>126</v>
      </c>
      <c r="E93" s="17" t="s">
        <v>127</v>
      </c>
      <c r="F93" s="18" t="s">
        <v>156</v>
      </c>
      <c r="G93" s="18" t="n">
        <v>1400</v>
      </c>
      <c r="H93" s="19" t="e">
        <f aca="false">+G93/F93</f>
        <v>#VALUE!</v>
      </c>
    </row>
    <row r="94" customFormat="false" ht="12.75" hidden="false" customHeight="false" outlineLevel="0" collapsed="false">
      <c r="B94" s="16"/>
      <c r="C94" s="16"/>
      <c r="D94" s="4" t="s">
        <v>129</v>
      </c>
      <c r="E94" s="17" t="s">
        <v>130</v>
      </c>
      <c r="F94" s="18" t="s">
        <v>146</v>
      </c>
      <c r="G94" s="18" t="n">
        <v>502</v>
      </c>
      <c r="H94" s="19" t="e">
        <f aca="false">+G94/F94</f>
        <v>#VALUE!</v>
      </c>
    </row>
    <row r="95" customFormat="false" ht="12.75" hidden="false" customHeight="false" outlineLevel="0" collapsed="false">
      <c r="B95" s="16"/>
      <c r="C95" s="16"/>
      <c r="D95" s="4" t="s">
        <v>135</v>
      </c>
      <c r="E95" s="17" t="s">
        <v>136</v>
      </c>
      <c r="F95" s="18" t="s">
        <v>157</v>
      </c>
      <c r="G95" s="18" t="n">
        <v>4378</v>
      </c>
      <c r="H95" s="19" t="e">
        <f aca="false">+G95/F95</f>
        <v>#VALUE!</v>
      </c>
    </row>
    <row r="96" customFormat="false" ht="12.75" hidden="false" customHeight="false" outlineLevel="0" collapsed="false">
      <c r="B96" s="16"/>
      <c r="C96" s="16"/>
      <c r="D96" s="4" t="s">
        <v>144</v>
      </c>
      <c r="E96" s="17" t="s">
        <v>145</v>
      </c>
      <c r="F96" s="18" t="s">
        <v>146</v>
      </c>
      <c r="G96" s="18" t="n">
        <v>1000</v>
      </c>
      <c r="H96" s="19" t="e">
        <f aca="false">+G96/F96</f>
        <v>#VALUE!</v>
      </c>
    </row>
    <row r="97" customFormat="false" ht="15" hidden="false" customHeight="false" outlineLevel="0" collapsed="false">
      <c r="B97" s="10"/>
      <c r="C97" s="11" t="s">
        <v>42</v>
      </c>
      <c r="D97" s="12"/>
      <c r="E97" s="13" t="s">
        <v>43</v>
      </c>
      <c r="F97" s="14" t="s">
        <v>44</v>
      </c>
      <c r="G97" s="14" t="n">
        <v>39995.61</v>
      </c>
      <c r="H97" s="15" t="e">
        <f aca="false">+G97/F97</f>
        <v>#VALUE!</v>
      </c>
    </row>
    <row r="98" customFormat="false" ht="12.75" hidden="false" customHeight="false" outlineLevel="0" collapsed="false">
      <c r="B98" s="16"/>
      <c r="C98" s="16"/>
      <c r="D98" s="4" t="s">
        <v>158</v>
      </c>
      <c r="E98" s="17" t="s">
        <v>159</v>
      </c>
      <c r="F98" s="18" t="s">
        <v>160</v>
      </c>
      <c r="G98" s="18" t="n">
        <v>12180</v>
      </c>
      <c r="H98" s="19" t="e">
        <f aca="false">+G98/F98</f>
        <v>#VALUE!</v>
      </c>
    </row>
    <row r="99" customFormat="false" ht="12.75" hidden="false" customHeight="false" outlineLevel="0" collapsed="false">
      <c r="B99" s="16"/>
      <c r="C99" s="16"/>
      <c r="D99" s="4" t="s">
        <v>97</v>
      </c>
      <c r="E99" s="17" t="s">
        <v>98</v>
      </c>
      <c r="F99" s="18" t="s">
        <v>161</v>
      </c>
      <c r="G99" s="18" t="n">
        <v>1116.47</v>
      </c>
      <c r="H99" s="19" t="e">
        <f aca="false">+G99/F99</f>
        <v>#VALUE!</v>
      </c>
    </row>
    <row r="100" customFormat="false" ht="12.75" hidden="false" customHeight="false" outlineLevel="0" collapsed="false">
      <c r="B100" s="16"/>
      <c r="C100" s="16"/>
      <c r="D100" s="4" t="s">
        <v>100</v>
      </c>
      <c r="E100" s="17" t="s">
        <v>101</v>
      </c>
      <c r="F100" s="18" t="s">
        <v>162</v>
      </c>
      <c r="G100" s="18" t="n">
        <v>180.08</v>
      </c>
      <c r="H100" s="19" t="e">
        <f aca="false">+G100/F100</f>
        <v>#VALUE!</v>
      </c>
    </row>
    <row r="101" customFormat="false" ht="12.75" hidden="false" customHeight="false" outlineLevel="0" collapsed="false">
      <c r="B101" s="16"/>
      <c r="C101" s="16"/>
      <c r="D101" s="4" t="s">
        <v>103</v>
      </c>
      <c r="E101" s="17" t="s">
        <v>104</v>
      </c>
      <c r="F101" s="18" t="s">
        <v>163</v>
      </c>
      <c r="G101" s="18" t="n">
        <v>9150</v>
      </c>
      <c r="H101" s="19" t="e">
        <f aca="false">+G101/F101</f>
        <v>#VALUE!</v>
      </c>
    </row>
    <row r="102" customFormat="false" ht="12.75" hidden="false" customHeight="false" outlineLevel="0" collapsed="false">
      <c r="B102" s="16"/>
      <c r="C102" s="16"/>
      <c r="D102" s="4" t="s">
        <v>106</v>
      </c>
      <c r="E102" s="17" t="s">
        <v>107</v>
      </c>
      <c r="F102" s="18" t="s">
        <v>164</v>
      </c>
      <c r="G102" s="18" t="n">
        <v>7980.55</v>
      </c>
      <c r="H102" s="19" t="e">
        <f aca="false">+G102/F102</f>
        <v>#VALUE!</v>
      </c>
    </row>
    <row r="103" customFormat="false" ht="12.75" hidden="false" customHeight="false" outlineLevel="0" collapsed="false">
      <c r="B103" s="16"/>
      <c r="C103" s="16"/>
      <c r="D103" s="4" t="s">
        <v>75</v>
      </c>
      <c r="E103" s="17" t="s">
        <v>76</v>
      </c>
      <c r="F103" s="18" t="s">
        <v>165</v>
      </c>
      <c r="G103" s="18" t="n">
        <v>350</v>
      </c>
      <c r="H103" s="19" t="e">
        <f aca="false">+G103/F103</f>
        <v>#VALUE!</v>
      </c>
    </row>
    <row r="104" customFormat="false" ht="12.75" hidden="false" customHeight="false" outlineLevel="0" collapsed="false">
      <c r="B104" s="16"/>
      <c r="C104" s="16"/>
      <c r="D104" s="4" t="s">
        <v>73</v>
      </c>
      <c r="E104" s="17" t="s">
        <v>74</v>
      </c>
      <c r="F104" s="18" t="s">
        <v>166</v>
      </c>
      <c r="G104" s="18" t="n">
        <v>6539.14</v>
      </c>
      <c r="H104" s="19" t="e">
        <f aca="false">+G104/F104</f>
        <v>#VALUE!</v>
      </c>
    </row>
    <row r="105" customFormat="false" ht="12.75" hidden="false" customHeight="false" outlineLevel="0" collapsed="false">
      <c r="B105" s="16"/>
      <c r="C105" s="16"/>
      <c r="D105" s="4" t="s">
        <v>129</v>
      </c>
      <c r="E105" s="17" t="s">
        <v>130</v>
      </c>
      <c r="F105" s="18" t="s">
        <v>167</v>
      </c>
      <c r="G105" s="18" t="n">
        <v>1999.37</v>
      </c>
      <c r="H105" s="19" t="e">
        <f aca="false">+G105/F105</f>
        <v>#VALUE!</v>
      </c>
    </row>
    <row r="106" customFormat="false" ht="12.75" hidden="false" customHeight="false" outlineLevel="0" collapsed="false">
      <c r="B106" s="16"/>
      <c r="C106" s="16"/>
      <c r="D106" s="4" t="s">
        <v>144</v>
      </c>
      <c r="E106" s="17" t="s">
        <v>145</v>
      </c>
      <c r="F106" s="18" t="s">
        <v>168</v>
      </c>
      <c r="G106" s="18" t="n">
        <v>500</v>
      </c>
      <c r="H106" s="19" t="e">
        <f aca="false">+G106/F106</f>
        <v>#VALUE!</v>
      </c>
    </row>
    <row r="107" customFormat="false" ht="12.75" hidden="false" customHeight="false" outlineLevel="0" collapsed="false">
      <c r="B107" s="6" t="s">
        <v>45</v>
      </c>
      <c r="C107" s="6"/>
      <c r="D107" s="6"/>
      <c r="E107" s="7" t="s">
        <v>46</v>
      </c>
      <c r="F107" s="8" t="s">
        <v>47</v>
      </c>
      <c r="G107" s="8" t="n">
        <v>4835289.76</v>
      </c>
      <c r="H107" s="9" t="e">
        <f aca="false">+G107/F107</f>
        <v>#VALUE!</v>
      </c>
    </row>
    <row r="108" customFormat="false" ht="15" hidden="false" customHeight="false" outlineLevel="0" collapsed="false">
      <c r="B108" s="10"/>
      <c r="C108" s="11" t="s">
        <v>48</v>
      </c>
      <c r="D108" s="12"/>
      <c r="E108" s="13" t="s">
        <v>49</v>
      </c>
      <c r="F108" s="14" t="s">
        <v>47</v>
      </c>
      <c r="G108" s="14" t="n">
        <v>4835289.76</v>
      </c>
      <c r="H108" s="15" t="e">
        <f aca="false">+G108/F108</f>
        <v>#VALUE!</v>
      </c>
    </row>
    <row r="109" customFormat="false" ht="12.75" hidden="false" customHeight="false" outlineLevel="0" collapsed="false">
      <c r="B109" s="16"/>
      <c r="C109" s="16"/>
      <c r="D109" s="4" t="s">
        <v>169</v>
      </c>
      <c r="E109" s="17" t="s">
        <v>170</v>
      </c>
      <c r="F109" s="18" t="s">
        <v>171</v>
      </c>
      <c r="G109" s="18" t="n">
        <v>267572.95</v>
      </c>
      <c r="H109" s="19" t="e">
        <f aca="false">+G109/F109</f>
        <v>#VALUE!</v>
      </c>
    </row>
    <row r="110" customFormat="false" ht="12.75" hidden="false" customHeight="false" outlineLevel="0" collapsed="false">
      <c r="B110" s="16"/>
      <c r="C110" s="16"/>
      <c r="D110" s="4" t="s">
        <v>88</v>
      </c>
      <c r="E110" s="17" t="s">
        <v>89</v>
      </c>
      <c r="F110" s="18" t="s">
        <v>172</v>
      </c>
      <c r="G110" s="18" t="n">
        <v>21071.9</v>
      </c>
      <c r="H110" s="19" t="e">
        <f aca="false">+G110/F110</f>
        <v>#VALUE!</v>
      </c>
    </row>
    <row r="111" customFormat="false" ht="12.75" hidden="false" customHeight="false" outlineLevel="0" collapsed="false">
      <c r="B111" s="16"/>
      <c r="C111" s="16"/>
      <c r="D111" s="4" t="s">
        <v>91</v>
      </c>
      <c r="E111" s="17" t="s">
        <v>92</v>
      </c>
      <c r="F111" s="18" t="s">
        <v>173</v>
      </c>
      <c r="G111" s="18" t="n">
        <v>35182.27</v>
      </c>
      <c r="H111" s="19" t="e">
        <f aca="false">+G111/F111</f>
        <v>#VALUE!</v>
      </c>
    </row>
    <row r="112" customFormat="false" ht="12.75" hidden="false" customHeight="false" outlineLevel="0" collapsed="false">
      <c r="B112" s="16"/>
      <c r="C112" s="16"/>
      <c r="D112" s="4" t="s">
        <v>94</v>
      </c>
      <c r="E112" s="17" t="s">
        <v>95</v>
      </c>
      <c r="F112" s="18" t="s">
        <v>174</v>
      </c>
      <c r="G112" s="18" t="n">
        <v>1139.1</v>
      </c>
      <c r="H112" s="19" t="e">
        <f aca="false">+G112/F112</f>
        <v>#VALUE!</v>
      </c>
    </row>
    <row r="113" customFormat="false" ht="12.75" hidden="false" customHeight="false" outlineLevel="0" collapsed="false">
      <c r="B113" s="16"/>
      <c r="C113" s="16"/>
      <c r="D113" s="4" t="s">
        <v>175</v>
      </c>
      <c r="E113" s="17" t="s">
        <v>176</v>
      </c>
      <c r="F113" s="18" t="s">
        <v>177</v>
      </c>
      <c r="G113" s="18" t="n">
        <v>3169848.63</v>
      </c>
      <c r="H113" s="19" t="e">
        <f aca="false">+G113/F113</f>
        <v>#VALUE!</v>
      </c>
    </row>
    <row r="114" customFormat="false" ht="12.75" hidden="false" customHeight="false" outlineLevel="0" collapsed="false">
      <c r="B114" s="16"/>
      <c r="C114" s="16"/>
      <c r="D114" s="4" t="s">
        <v>178</v>
      </c>
      <c r="E114" s="17" t="s">
        <v>179</v>
      </c>
      <c r="F114" s="18" t="s">
        <v>180</v>
      </c>
      <c r="G114" s="18" t="n">
        <v>291674.23</v>
      </c>
      <c r="H114" s="19" t="e">
        <f aca="false">+G114/F114</f>
        <v>#VALUE!</v>
      </c>
    </row>
    <row r="115" customFormat="false" ht="22.5" hidden="false" customHeight="false" outlineLevel="0" collapsed="false">
      <c r="B115" s="16"/>
      <c r="C115" s="16"/>
      <c r="D115" s="4" t="s">
        <v>181</v>
      </c>
      <c r="E115" s="17" t="s">
        <v>182</v>
      </c>
      <c r="F115" s="18" t="s">
        <v>183</v>
      </c>
      <c r="G115" s="18" t="n">
        <v>216617.69</v>
      </c>
      <c r="H115" s="19" t="e">
        <f aca="false">+G115/F115</f>
        <v>#VALUE!</v>
      </c>
    </row>
    <row r="116" customFormat="false" ht="12.75" hidden="false" customHeight="false" outlineLevel="0" collapsed="false">
      <c r="B116" s="16"/>
      <c r="C116" s="16"/>
      <c r="D116" s="4" t="s">
        <v>97</v>
      </c>
      <c r="E116" s="17" t="s">
        <v>98</v>
      </c>
      <c r="F116" s="18" t="s">
        <v>184</v>
      </c>
      <c r="G116" s="18" t="n">
        <v>12966.52</v>
      </c>
      <c r="H116" s="19" t="e">
        <f aca="false">+G116/F116</f>
        <v>#VALUE!</v>
      </c>
    </row>
    <row r="117" customFormat="false" ht="12.75" hidden="false" customHeight="false" outlineLevel="0" collapsed="false">
      <c r="B117" s="16"/>
      <c r="C117" s="16"/>
      <c r="D117" s="4" t="s">
        <v>100</v>
      </c>
      <c r="E117" s="17" t="s">
        <v>101</v>
      </c>
      <c r="F117" s="18" t="s">
        <v>185</v>
      </c>
      <c r="G117" s="18" t="n">
        <v>1100.06</v>
      </c>
      <c r="H117" s="19" t="e">
        <f aca="false">+G117/F117</f>
        <v>#VALUE!</v>
      </c>
    </row>
    <row r="118" customFormat="false" ht="12.75" hidden="false" customHeight="false" outlineLevel="0" collapsed="false">
      <c r="B118" s="16"/>
      <c r="C118" s="16"/>
      <c r="D118" s="4" t="s">
        <v>186</v>
      </c>
      <c r="E118" s="17" t="s">
        <v>187</v>
      </c>
      <c r="F118" s="18" t="s">
        <v>188</v>
      </c>
      <c r="G118" s="18" t="n">
        <v>148598.08</v>
      </c>
      <c r="H118" s="19" t="e">
        <f aca="false">+G118/F118</f>
        <v>#VALUE!</v>
      </c>
    </row>
    <row r="119" customFormat="false" ht="12.75" hidden="false" customHeight="false" outlineLevel="0" collapsed="false">
      <c r="B119" s="16"/>
      <c r="C119" s="16"/>
      <c r="D119" s="4" t="s">
        <v>106</v>
      </c>
      <c r="E119" s="17" t="s">
        <v>107</v>
      </c>
      <c r="F119" s="18" t="s">
        <v>189</v>
      </c>
      <c r="G119" s="18" t="n">
        <v>290048</v>
      </c>
      <c r="H119" s="19" t="e">
        <f aca="false">+G119/F119</f>
        <v>#VALUE!</v>
      </c>
    </row>
    <row r="120" customFormat="false" ht="12.75" hidden="false" customHeight="false" outlineLevel="0" collapsed="false">
      <c r="B120" s="16"/>
      <c r="C120" s="16"/>
      <c r="D120" s="4" t="s">
        <v>190</v>
      </c>
      <c r="E120" s="17" t="s">
        <v>191</v>
      </c>
      <c r="F120" s="18" t="s">
        <v>192</v>
      </c>
      <c r="G120" s="18" t="n">
        <v>2859.46</v>
      </c>
      <c r="H120" s="19" t="e">
        <f aca="false">+G120/F120</f>
        <v>#VALUE!</v>
      </c>
    </row>
    <row r="121" customFormat="false" ht="12.75" hidden="false" customHeight="false" outlineLevel="0" collapsed="false">
      <c r="B121" s="16"/>
      <c r="C121" s="16"/>
      <c r="D121" s="4" t="s">
        <v>193</v>
      </c>
      <c r="E121" s="17" t="s">
        <v>194</v>
      </c>
      <c r="F121" s="18" t="s">
        <v>195</v>
      </c>
      <c r="G121" s="18" t="n">
        <v>28160.26</v>
      </c>
      <c r="H121" s="19" t="e">
        <f aca="false">+G121/F121</f>
        <v>#VALUE!</v>
      </c>
    </row>
    <row r="122" customFormat="false" ht="12.75" hidden="false" customHeight="false" outlineLevel="0" collapsed="false">
      <c r="B122" s="16"/>
      <c r="C122" s="16"/>
      <c r="D122" s="4" t="s">
        <v>75</v>
      </c>
      <c r="E122" s="17" t="s">
        <v>76</v>
      </c>
      <c r="F122" s="18" t="s">
        <v>196</v>
      </c>
      <c r="G122" s="18" t="n">
        <v>126116.73</v>
      </c>
      <c r="H122" s="19" t="e">
        <f aca="false">+G122/F122</f>
        <v>#VALUE!</v>
      </c>
    </row>
    <row r="123" customFormat="false" ht="12.75" hidden="false" customHeight="false" outlineLevel="0" collapsed="false">
      <c r="B123" s="16"/>
      <c r="C123" s="16"/>
      <c r="D123" s="4" t="s">
        <v>197</v>
      </c>
      <c r="E123" s="17" t="s">
        <v>198</v>
      </c>
      <c r="F123" s="18" t="s">
        <v>199</v>
      </c>
      <c r="G123" s="18" t="n">
        <v>28275.25</v>
      </c>
      <c r="H123" s="19" t="e">
        <f aca="false">+G123/F123</f>
        <v>#VALUE!</v>
      </c>
    </row>
    <row r="124" customFormat="false" ht="12.75" hidden="false" customHeight="false" outlineLevel="0" collapsed="false">
      <c r="B124" s="16"/>
      <c r="C124" s="16"/>
      <c r="D124" s="4" t="s">
        <v>113</v>
      </c>
      <c r="E124" s="17" t="s">
        <v>114</v>
      </c>
      <c r="F124" s="18" t="s">
        <v>200</v>
      </c>
      <c r="G124" s="18" t="n">
        <v>38058.5</v>
      </c>
      <c r="H124" s="19" t="e">
        <f aca="false">+G124/F124</f>
        <v>#VALUE!</v>
      </c>
    </row>
    <row r="125" customFormat="false" ht="12.75" hidden="false" customHeight="false" outlineLevel="0" collapsed="false">
      <c r="B125" s="16"/>
      <c r="C125" s="16"/>
      <c r="D125" s="4" t="s">
        <v>73</v>
      </c>
      <c r="E125" s="17" t="s">
        <v>74</v>
      </c>
      <c r="F125" s="18" t="s">
        <v>201</v>
      </c>
      <c r="G125" s="18" t="n">
        <v>86717</v>
      </c>
      <c r="H125" s="19" t="e">
        <f aca="false">+G125/F125</f>
        <v>#VALUE!</v>
      </c>
    </row>
    <row r="126" customFormat="false" ht="12.75" hidden="false" customHeight="false" outlineLevel="0" collapsed="false">
      <c r="B126" s="16"/>
      <c r="C126" s="16"/>
      <c r="D126" s="4" t="s">
        <v>117</v>
      </c>
      <c r="E126" s="17" t="s">
        <v>118</v>
      </c>
      <c r="F126" s="18" t="s">
        <v>202</v>
      </c>
      <c r="G126" s="18" t="n">
        <v>2722.8</v>
      </c>
      <c r="H126" s="19" t="e">
        <f aca="false">+G126/F126</f>
        <v>#VALUE!</v>
      </c>
    </row>
    <row r="127" customFormat="false" ht="12.75" hidden="false" customHeight="false" outlineLevel="0" collapsed="false">
      <c r="B127" s="16"/>
      <c r="C127" s="16"/>
      <c r="D127" s="4" t="s">
        <v>120</v>
      </c>
      <c r="E127" s="17" t="s">
        <v>121</v>
      </c>
      <c r="F127" s="18" t="s">
        <v>203</v>
      </c>
      <c r="G127" s="18" t="n">
        <v>9378.95</v>
      </c>
      <c r="H127" s="19" t="e">
        <f aca="false">+G127/F127</f>
        <v>#VALUE!</v>
      </c>
    </row>
    <row r="128" customFormat="false" ht="12.75" hidden="false" customHeight="false" outlineLevel="0" collapsed="false">
      <c r="B128" s="16"/>
      <c r="C128" s="16"/>
      <c r="D128" s="4" t="s">
        <v>123</v>
      </c>
      <c r="E128" s="17" t="s">
        <v>124</v>
      </c>
      <c r="F128" s="18" t="s">
        <v>204</v>
      </c>
      <c r="G128" s="18" t="n">
        <v>14942.29</v>
      </c>
      <c r="H128" s="19" t="e">
        <f aca="false">+G128/F128</f>
        <v>#VALUE!</v>
      </c>
    </row>
    <row r="129" customFormat="false" ht="12.75" hidden="false" customHeight="false" outlineLevel="0" collapsed="false">
      <c r="B129" s="16"/>
      <c r="C129" s="16"/>
      <c r="D129" s="4" t="s">
        <v>129</v>
      </c>
      <c r="E129" s="17" t="s">
        <v>130</v>
      </c>
      <c r="F129" s="18" t="s">
        <v>205</v>
      </c>
      <c r="G129" s="18" t="n">
        <v>2072.25</v>
      </c>
      <c r="H129" s="19" t="e">
        <f aca="false">+G129/F129</f>
        <v>#VALUE!</v>
      </c>
    </row>
    <row r="130" customFormat="false" ht="12.75" hidden="false" customHeight="false" outlineLevel="0" collapsed="false">
      <c r="B130" s="16"/>
      <c r="C130" s="16"/>
      <c r="D130" s="4" t="s">
        <v>132</v>
      </c>
      <c r="E130" s="17" t="s">
        <v>133</v>
      </c>
      <c r="F130" s="18" t="s">
        <v>206</v>
      </c>
      <c r="G130" s="18" t="n">
        <v>229</v>
      </c>
      <c r="H130" s="19" t="e">
        <f aca="false">+G130/F130</f>
        <v>#VALUE!</v>
      </c>
    </row>
    <row r="131" customFormat="false" ht="12.75" hidden="false" customHeight="false" outlineLevel="0" collapsed="false">
      <c r="B131" s="16"/>
      <c r="C131" s="16"/>
      <c r="D131" s="4" t="s">
        <v>135</v>
      </c>
      <c r="E131" s="17" t="s">
        <v>136</v>
      </c>
      <c r="F131" s="18" t="s">
        <v>207</v>
      </c>
      <c r="G131" s="18" t="n">
        <v>2266.52</v>
      </c>
      <c r="H131" s="19" t="e">
        <f aca="false">+G131/F131</f>
        <v>#VALUE!</v>
      </c>
    </row>
    <row r="132" customFormat="false" ht="12.75" hidden="false" customHeight="false" outlineLevel="0" collapsed="false">
      <c r="B132" s="16"/>
      <c r="C132" s="16"/>
      <c r="D132" s="4" t="s">
        <v>79</v>
      </c>
      <c r="E132" s="17" t="s">
        <v>80</v>
      </c>
      <c r="F132" s="18" t="s">
        <v>208</v>
      </c>
      <c r="G132" s="18" t="n">
        <v>19427.27</v>
      </c>
      <c r="H132" s="19" t="e">
        <f aca="false">+G132/F132</f>
        <v>#VALUE!</v>
      </c>
    </row>
    <row r="133" customFormat="false" ht="12.75" hidden="false" customHeight="false" outlineLevel="0" collapsed="false">
      <c r="B133" s="16"/>
      <c r="C133" s="16"/>
      <c r="D133" s="4" t="s">
        <v>209</v>
      </c>
      <c r="E133" s="17" t="s">
        <v>210</v>
      </c>
      <c r="F133" s="18" t="s">
        <v>211</v>
      </c>
      <c r="G133" s="18" t="n">
        <v>253.83</v>
      </c>
      <c r="H133" s="19" t="e">
        <f aca="false">+G133/F133</f>
        <v>#VALUE!</v>
      </c>
    </row>
    <row r="134" customFormat="false" ht="12.75" hidden="false" customHeight="false" outlineLevel="0" collapsed="false">
      <c r="B134" s="16"/>
      <c r="C134" s="16"/>
      <c r="D134" s="4" t="s">
        <v>138</v>
      </c>
      <c r="E134" s="17" t="s">
        <v>139</v>
      </c>
      <c r="F134" s="18" t="s">
        <v>212</v>
      </c>
      <c r="G134" s="18" t="n">
        <v>700</v>
      </c>
      <c r="H134" s="19" t="e">
        <f aca="false">+G134/F134</f>
        <v>#VALUE!</v>
      </c>
    </row>
    <row r="135" customFormat="false" ht="12.75" hidden="false" customHeight="false" outlineLevel="0" collapsed="false">
      <c r="B135" s="16"/>
      <c r="C135" s="16"/>
      <c r="D135" s="4" t="s">
        <v>144</v>
      </c>
      <c r="E135" s="17" t="s">
        <v>145</v>
      </c>
      <c r="F135" s="18" t="s">
        <v>213</v>
      </c>
      <c r="G135" s="18" t="n">
        <v>1208.1</v>
      </c>
      <c r="H135" s="19" t="e">
        <f aca="false">+G135/F135</f>
        <v>#VALUE!</v>
      </c>
    </row>
    <row r="136" customFormat="false" ht="12.75" hidden="false" customHeight="false" outlineLevel="0" collapsed="false">
      <c r="B136" s="16"/>
      <c r="C136" s="16"/>
      <c r="D136" s="4" t="s">
        <v>147</v>
      </c>
      <c r="E136" s="17" t="s">
        <v>148</v>
      </c>
      <c r="F136" s="18" t="s">
        <v>214</v>
      </c>
      <c r="G136" s="18" t="n">
        <v>4082.12</v>
      </c>
      <c r="H136" s="19" t="e">
        <f aca="false">+G136/F136</f>
        <v>#VALUE!</v>
      </c>
    </row>
    <row r="137" customFormat="false" ht="12.75" hidden="false" customHeight="false" outlineLevel="0" collapsed="false">
      <c r="B137" s="16"/>
      <c r="C137" s="16"/>
      <c r="D137" s="4" t="s">
        <v>215</v>
      </c>
      <c r="E137" s="17" t="s">
        <v>216</v>
      </c>
      <c r="F137" s="18" t="s">
        <v>53</v>
      </c>
      <c r="G137" s="18" t="n">
        <v>12000</v>
      </c>
      <c r="H137" s="19" t="e">
        <f aca="false">+G137/F137</f>
        <v>#VALUE!</v>
      </c>
    </row>
    <row r="138" customFormat="false" ht="12.75" hidden="false" customHeight="false" outlineLevel="0" collapsed="false">
      <c r="B138" s="6" t="s">
        <v>54</v>
      </c>
      <c r="C138" s="6"/>
      <c r="D138" s="6"/>
      <c r="E138" s="7" t="s">
        <v>55</v>
      </c>
      <c r="F138" s="8" t="s">
        <v>56</v>
      </c>
      <c r="G138" s="8" t="n">
        <v>1749998.4</v>
      </c>
      <c r="H138" s="9" t="e">
        <f aca="false">+G138/F138</f>
        <v>#VALUE!</v>
      </c>
    </row>
    <row r="139" customFormat="false" ht="22.5" hidden="false" customHeight="false" outlineLevel="0" collapsed="false">
      <c r="B139" s="10"/>
      <c r="C139" s="11" t="s">
        <v>57</v>
      </c>
      <c r="D139" s="12"/>
      <c r="E139" s="13" t="s">
        <v>58</v>
      </c>
      <c r="F139" s="14" t="s">
        <v>56</v>
      </c>
      <c r="G139" s="14" t="n">
        <v>1749998.4</v>
      </c>
      <c r="H139" s="15" t="e">
        <f aca="false">+G139/F139</f>
        <v>#VALUE!</v>
      </c>
    </row>
    <row r="140" customFormat="false" ht="12.75" hidden="false" customHeight="false" outlineLevel="0" collapsed="false">
      <c r="B140" s="16"/>
      <c r="C140" s="16"/>
      <c r="D140" s="4" t="s">
        <v>217</v>
      </c>
      <c r="E140" s="17" t="s">
        <v>218</v>
      </c>
      <c r="F140" s="18" t="s">
        <v>219</v>
      </c>
      <c r="G140" s="18" t="n">
        <v>1749886.4</v>
      </c>
      <c r="H140" s="19" t="e">
        <f aca="false">+G140/F140</f>
        <v>#VALUE!</v>
      </c>
    </row>
    <row r="141" customFormat="false" ht="12.75" hidden="false" customHeight="false" outlineLevel="0" collapsed="false">
      <c r="B141" s="16"/>
      <c r="C141" s="16"/>
      <c r="D141" s="4" t="s">
        <v>220</v>
      </c>
      <c r="E141" s="17" t="s">
        <v>221</v>
      </c>
      <c r="F141" s="18" t="s">
        <v>222</v>
      </c>
      <c r="G141" s="18" t="n">
        <v>112</v>
      </c>
      <c r="H141" s="19" t="e">
        <f aca="false">+G141/F141</f>
        <v>#VALUE!</v>
      </c>
    </row>
    <row r="142" customFormat="false" ht="12.75" hidden="false" customHeight="false" outlineLevel="0" collapsed="false">
      <c r="B142" s="6" t="s">
        <v>59</v>
      </c>
      <c r="C142" s="6"/>
      <c r="D142" s="6"/>
      <c r="E142" s="7" t="s">
        <v>60</v>
      </c>
      <c r="F142" s="8" t="s">
        <v>61</v>
      </c>
      <c r="G142" s="8" t="n">
        <v>446104.37</v>
      </c>
      <c r="H142" s="9" t="e">
        <f aca="false">+G142/F142</f>
        <v>#VALUE!</v>
      </c>
    </row>
    <row r="143" customFormat="false" ht="15" hidden="false" customHeight="false" outlineLevel="0" collapsed="false">
      <c r="B143" s="10"/>
      <c r="C143" s="11" t="s">
        <v>62</v>
      </c>
      <c r="D143" s="12"/>
      <c r="E143" s="13" t="s">
        <v>63</v>
      </c>
      <c r="F143" s="14" t="s">
        <v>61</v>
      </c>
      <c r="G143" s="14" t="n">
        <v>446104.37</v>
      </c>
      <c r="H143" s="25" t="e">
        <f aca="false">+G143/F143</f>
        <v>#VALUE!</v>
      </c>
    </row>
    <row r="144" customFormat="false" ht="12.75" hidden="false" customHeight="false" outlineLevel="0" collapsed="false">
      <c r="B144" s="16"/>
      <c r="C144" s="16"/>
      <c r="D144" s="4" t="s">
        <v>85</v>
      </c>
      <c r="E144" s="17" t="s">
        <v>86</v>
      </c>
      <c r="F144" s="18" t="s">
        <v>168</v>
      </c>
      <c r="G144" s="18" t="n">
        <v>496.78</v>
      </c>
      <c r="H144" s="19" t="e">
        <f aca="false">+G144/F144</f>
        <v>#VALUE!</v>
      </c>
    </row>
    <row r="145" customFormat="false" ht="12.75" hidden="false" customHeight="false" outlineLevel="0" collapsed="false">
      <c r="B145" s="16"/>
      <c r="C145" s="16"/>
      <c r="D145" s="4" t="s">
        <v>88</v>
      </c>
      <c r="E145" s="17" t="s">
        <v>89</v>
      </c>
      <c r="F145" s="18" t="s">
        <v>223</v>
      </c>
      <c r="G145" s="18" t="n">
        <v>113296.25</v>
      </c>
      <c r="H145" s="19" t="e">
        <f aca="false">+G145/F145</f>
        <v>#VALUE!</v>
      </c>
    </row>
    <row r="146" customFormat="false" ht="12.75" hidden="false" customHeight="false" outlineLevel="0" collapsed="false">
      <c r="B146" s="16"/>
      <c r="C146" s="16"/>
      <c r="D146" s="4" t="s">
        <v>94</v>
      </c>
      <c r="E146" s="17" t="s">
        <v>95</v>
      </c>
      <c r="F146" s="18" t="s">
        <v>224</v>
      </c>
      <c r="G146" s="18" t="n">
        <v>6557.9</v>
      </c>
      <c r="H146" s="19" t="e">
        <f aca="false">+G146/F146</f>
        <v>#VALUE!</v>
      </c>
    </row>
    <row r="147" customFormat="false" ht="12.75" hidden="false" customHeight="false" outlineLevel="0" collapsed="false">
      <c r="B147" s="16"/>
      <c r="C147" s="16"/>
      <c r="D147" s="4" t="s">
        <v>97</v>
      </c>
      <c r="E147" s="17" t="s">
        <v>98</v>
      </c>
      <c r="F147" s="18" t="s">
        <v>225</v>
      </c>
      <c r="G147" s="18" t="n">
        <v>17959.79</v>
      </c>
      <c r="H147" s="19" t="e">
        <f aca="false">+G147/F147</f>
        <v>#VALUE!</v>
      </c>
    </row>
    <row r="148" customFormat="false" ht="12.75" hidden="false" customHeight="false" outlineLevel="0" collapsed="false">
      <c r="B148" s="16"/>
      <c r="C148" s="16"/>
      <c r="D148" s="4" t="s">
        <v>100</v>
      </c>
      <c r="E148" s="17" t="s">
        <v>101</v>
      </c>
      <c r="F148" s="18" t="s">
        <v>226</v>
      </c>
      <c r="G148" s="18" t="n">
        <v>2749.91</v>
      </c>
      <c r="H148" s="19" t="e">
        <f aca="false">+G148/F148</f>
        <v>#VALUE!</v>
      </c>
    </row>
    <row r="149" customFormat="false" ht="12.75" hidden="false" customHeight="false" outlineLevel="0" collapsed="false">
      <c r="B149" s="16"/>
      <c r="C149" s="16"/>
      <c r="D149" s="4" t="s">
        <v>106</v>
      </c>
      <c r="E149" s="17" t="s">
        <v>107</v>
      </c>
      <c r="F149" s="18" t="s">
        <v>227</v>
      </c>
      <c r="G149" s="18" t="n">
        <v>30449.56</v>
      </c>
      <c r="H149" s="19" t="e">
        <f aca="false">+G149/F149</f>
        <v>#VALUE!</v>
      </c>
    </row>
    <row r="150" customFormat="false" ht="12.75" hidden="false" customHeight="false" outlineLevel="0" collapsed="false">
      <c r="B150" s="16"/>
      <c r="C150" s="16"/>
      <c r="D150" s="4" t="s">
        <v>190</v>
      </c>
      <c r="E150" s="17" t="s">
        <v>191</v>
      </c>
      <c r="F150" s="18" t="s">
        <v>228</v>
      </c>
      <c r="G150" s="18" t="n">
        <v>22000</v>
      </c>
      <c r="H150" s="19" t="e">
        <f aca="false">+G150/F150</f>
        <v>#VALUE!</v>
      </c>
    </row>
    <row r="151" customFormat="false" ht="12.75" hidden="false" customHeight="false" outlineLevel="0" collapsed="false">
      <c r="B151" s="16"/>
      <c r="C151" s="16"/>
      <c r="D151" s="4" t="s">
        <v>229</v>
      </c>
      <c r="E151" s="17" t="s">
        <v>230</v>
      </c>
      <c r="F151" s="18" t="s">
        <v>146</v>
      </c>
      <c r="G151" s="18" t="n">
        <v>1000</v>
      </c>
      <c r="H151" s="19" t="e">
        <f aca="false">+G151/F151</f>
        <v>#VALUE!</v>
      </c>
    </row>
    <row r="152" customFormat="false" ht="12.75" hidden="false" customHeight="false" outlineLevel="0" collapsed="false">
      <c r="B152" s="16"/>
      <c r="C152" s="16"/>
      <c r="D152" s="4" t="s">
        <v>75</v>
      </c>
      <c r="E152" s="17" t="s">
        <v>76</v>
      </c>
      <c r="F152" s="18" t="s">
        <v>231</v>
      </c>
      <c r="G152" s="18" t="n">
        <v>10317.51</v>
      </c>
      <c r="H152" s="19" t="e">
        <f aca="false">+G152/F152</f>
        <v>#VALUE!</v>
      </c>
    </row>
    <row r="153" customFormat="false" ht="12.75" hidden="false" customHeight="false" outlineLevel="0" collapsed="false">
      <c r="B153" s="16"/>
      <c r="C153" s="16"/>
      <c r="D153" s="4" t="s">
        <v>197</v>
      </c>
      <c r="E153" s="17" t="s">
        <v>198</v>
      </c>
      <c r="F153" s="18" t="s">
        <v>232</v>
      </c>
      <c r="G153" s="18" t="n">
        <v>1070.62</v>
      </c>
      <c r="H153" s="19" t="e">
        <f aca="false">+G153/F153</f>
        <v>#VALUE!</v>
      </c>
    </row>
    <row r="154" customFormat="false" ht="12.75" hidden="false" customHeight="false" outlineLevel="0" collapsed="false">
      <c r="B154" s="16"/>
      <c r="C154" s="16"/>
      <c r="D154" s="4" t="s">
        <v>113</v>
      </c>
      <c r="E154" s="17" t="s">
        <v>114</v>
      </c>
      <c r="F154" s="18" t="s">
        <v>233</v>
      </c>
      <c r="G154" s="18" t="n">
        <v>146.5</v>
      </c>
      <c r="H154" s="19" t="e">
        <f aca="false">+G154/F154</f>
        <v>#VALUE!</v>
      </c>
    </row>
    <row r="155" customFormat="false" ht="12.75" hidden="false" customHeight="false" outlineLevel="0" collapsed="false">
      <c r="B155" s="16"/>
      <c r="C155" s="16"/>
      <c r="D155" s="4" t="s">
        <v>73</v>
      </c>
      <c r="E155" s="17" t="s">
        <v>74</v>
      </c>
      <c r="F155" s="18" t="s">
        <v>234</v>
      </c>
      <c r="G155" s="18" t="n">
        <v>9185.36</v>
      </c>
      <c r="H155" s="19" t="e">
        <f aca="false">+G155/F155</f>
        <v>#VALUE!</v>
      </c>
    </row>
    <row r="156" customFormat="false" ht="12.75" hidden="false" customHeight="false" outlineLevel="0" collapsed="false">
      <c r="B156" s="16"/>
      <c r="C156" s="16"/>
      <c r="D156" s="4" t="s">
        <v>117</v>
      </c>
      <c r="E156" s="17" t="s">
        <v>118</v>
      </c>
      <c r="F156" s="18" t="s">
        <v>212</v>
      </c>
      <c r="G156" s="18" t="n">
        <v>692</v>
      </c>
      <c r="H156" s="19" t="e">
        <f aca="false">+G156/F156</f>
        <v>#VALUE!</v>
      </c>
    </row>
    <row r="157" customFormat="false" ht="12.75" hidden="false" customHeight="false" outlineLevel="0" collapsed="false">
      <c r="B157" s="16"/>
      <c r="C157" s="16"/>
      <c r="D157" s="4" t="s">
        <v>123</v>
      </c>
      <c r="E157" s="17" t="s">
        <v>124</v>
      </c>
      <c r="F157" s="18" t="s">
        <v>235</v>
      </c>
      <c r="G157" s="18" t="n">
        <v>1293.92</v>
      </c>
      <c r="H157" s="19" t="e">
        <f aca="false">+G157/F157</f>
        <v>#VALUE!</v>
      </c>
    </row>
    <row r="158" customFormat="false" ht="12.75" hidden="false" customHeight="false" outlineLevel="0" collapsed="false">
      <c r="B158" s="16"/>
      <c r="C158" s="16"/>
      <c r="D158" s="4" t="s">
        <v>129</v>
      </c>
      <c r="E158" s="17" t="s">
        <v>130</v>
      </c>
      <c r="F158" s="18" t="s">
        <v>236</v>
      </c>
      <c r="G158" s="18" t="n">
        <v>85.9</v>
      </c>
      <c r="H158" s="19" t="e">
        <f aca="false">+G158/F158</f>
        <v>#VALUE!</v>
      </c>
    </row>
    <row r="159" customFormat="false" ht="12.75" hidden="false" customHeight="false" outlineLevel="0" collapsed="false">
      <c r="B159" s="16"/>
      <c r="C159" s="16"/>
      <c r="D159" s="4" t="s">
        <v>132</v>
      </c>
      <c r="E159" s="17" t="s">
        <v>133</v>
      </c>
      <c r="F159" s="18" t="s">
        <v>237</v>
      </c>
      <c r="G159" s="18" t="n">
        <v>3110</v>
      </c>
      <c r="H159" s="19" t="e">
        <f aca="false">+G159/F159</f>
        <v>#VALUE!</v>
      </c>
    </row>
    <row r="160" customFormat="false" ht="12.75" hidden="false" customHeight="false" outlineLevel="0" collapsed="false">
      <c r="B160" s="16"/>
      <c r="C160" s="16"/>
      <c r="D160" s="4" t="s">
        <v>135</v>
      </c>
      <c r="E160" s="17" t="s">
        <v>136</v>
      </c>
      <c r="F160" s="18" t="s">
        <v>238</v>
      </c>
      <c r="G160" s="18" t="n">
        <v>4533</v>
      </c>
      <c r="H160" s="19" t="e">
        <f aca="false">+G160/F160</f>
        <v>#VALUE!</v>
      </c>
    </row>
    <row r="161" customFormat="false" ht="12.75" hidden="false" customHeight="false" outlineLevel="0" collapsed="false">
      <c r="B161" s="16"/>
      <c r="C161" s="16"/>
      <c r="D161" s="4" t="s">
        <v>141</v>
      </c>
      <c r="E161" s="17" t="s">
        <v>142</v>
      </c>
      <c r="F161" s="18" t="s">
        <v>239</v>
      </c>
      <c r="G161" s="18" t="n">
        <v>3000</v>
      </c>
      <c r="H161" s="19" t="e">
        <f aca="false">+G161/F161</f>
        <v>#VALUE!</v>
      </c>
    </row>
    <row r="162" customFormat="false" ht="12.75" hidden="false" customHeight="false" outlineLevel="0" collapsed="false">
      <c r="B162" s="16"/>
      <c r="C162" s="16"/>
      <c r="D162" s="4" t="s">
        <v>144</v>
      </c>
      <c r="E162" s="17" t="s">
        <v>145</v>
      </c>
      <c r="F162" s="18" t="s">
        <v>240</v>
      </c>
      <c r="G162" s="18" t="n">
        <v>755</v>
      </c>
      <c r="H162" s="19" t="e">
        <f aca="false">+G162/F162</f>
        <v>#VALUE!</v>
      </c>
    </row>
    <row r="163" customFormat="false" ht="12.75" hidden="false" customHeight="false" outlineLevel="0" collapsed="false">
      <c r="B163" s="16"/>
      <c r="C163" s="16"/>
      <c r="D163" s="4" t="s">
        <v>147</v>
      </c>
      <c r="E163" s="17" t="s">
        <v>148</v>
      </c>
      <c r="F163" s="18" t="s">
        <v>241</v>
      </c>
      <c r="G163" s="18" t="n">
        <v>7300</v>
      </c>
      <c r="H163" s="19" t="e">
        <f aca="false">+G163/F163</f>
        <v>#VALUE!</v>
      </c>
    </row>
    <row r="164" customFormat="false" ht="12.75" hidden="false" customHeight="false" outlineLevel="0" collapsed="false">
      <c r="B164" s="16"/>
      <c r="C164" s="16"/>
      <c r="D164" s="4" t="s">
        <v>215</v>
      </c>
      <c r="E164" s="17" t="s">
        <v>216</v>
      </c>
      <c r="F164" s="18" t="s">
        <v>65</v>
      </c>
      <c r="G164" s="18" t="n">
        <v>210104.37</v>
      </c>
      <c r="H164" s="19" t="e">
        <f aca="false">+G164/F164</f>
        <v>#VALUE!</v>
      </c>
    </row>
    <row r="165" customFormat="false" ht="12.75" hidden="false" customHeight="false" outlineLevel="0" collapsed="false">
      <c r="B165" s="6" t="s">
        <v>66</v>
      </c>
      <c r="C165" s="6"/>
      <c r="D165" s="6"/>
      <c r="E165" s="7" t="s">
        <v>67</v>
      </c>
      <c r="F165" s="8" t="s">
        <v>68</v>
      </c>
      <c r="G165" s="8" t="n">
        <v>182000</v>
      </c>
      <c r="H165" s="9" t="e">
        <f aca="false">+G165/F165</f>
        <v>#VALUE!</v>
      </c>
    </row>
    <row r="166" customFormat="false" ht="15" hidden="false" customHeight="false" outlineLevel="0" collapsed="false">
      <c r="B166" s="10"/>
      <c r="C166" s="11" t="s">
        <v>69</v>
      </c>
      <c r="D166" s="12"/>
      <c r="E166" s="13" t="s">
        <v>70</v>
      </c>
      <c r="F166" s="14" t="s">
        <v>68</v>
      </c>
      <c r="G166" s="14" t="n">
        <v>182000</v>
      </c>
      <c r="H166" s="15" t="e">
        <f aca="false">+G166/F166</f>
        <v>#VALUE!</v>
      </c>
    </row>
    <row r="167" customFormat="false" ht="12.75" hidden="false" customHeight="false" outlineLevel="0" collapsed="false">
      <c r="B167" s="16"/>
      <c r="C167" s="16"/>
      <c r="D167" s="4" t="s">
        <v>88</v>
      </c>
      <c r="E167" s="17" t="s">
        <v>89</v>
      </c>
      <c r="F167" s="18" t="s">
        <v>242</v>
      </c>
      <c r="G167" s="18" t="n">
        <v>63700</v>
      </c>
      <c r="H167" s="19" t="e">
        <f aca="false">+G167/F167</f>
        <v>#VALUE!</v>
      </c>
    </row>
    <row r="168" customFormat="false" ht="12.75" hidden="false" customHeight="false" outlineLevel="0" collapsed="false">
      <c r="B168" s="16"/>
      <c r="C168" s="16"/>
      <c r="D168" s="4" t="s">
        <v>94</v>
      </c>
      <c r="E168" s="17" t="s">
        <v>95</v>
      </c>
      <c r="F168" s="18" t="s">
        <v>243</v>
      </c>
      <c r="G168" s="18" t="n">
        <v>3700</v>
      </c>
      <c r="H168" s="19" t="e">
        <f aca="false">+G168/F168</f>
        <v>#VALUE!</v>
      </c>
    </row>
    <row r="169" customFormat="false" ht="12.75" hidden="false" customHeight="false" outlineLevel="0" collapsed="false">
      <c r="B169" s="16"/>
      <c r="C169" s="16"/>
      <c r="D169" s="4" t="s">
        <v>97</v>
      </c>
      <c r="E169" s="17" t="s">
        <v>98</v>
      </c>
      <c r="F169" s="18" t="s">
        <v>244</v>
      </c>
      <c r="G169" s="18" t="n">
        <v>11500</v>
      </c>
      <c r="H169" s="19" t="e">
        <f aca="false">+G169/F169</f>
        <v>#VALUE!</v>
      </c>
    </row>
    <row r="170" customFormat="false" ht="12.75" hidden="false" customHeight="false" outlineLevel="0" collapsed="false">
      <c r="B170" s="16"/>
      <c r="C170" s="16"/>
      <c r="D170" s="4" t="s">
        <v>100</v>
      </c>
      <c r="E170" s="17" t="s">
        <v>101</v>
      </c>
      <c r="F170" s="18" t="s">
        <v>167</v>
      </c>
      <c r="G170" s="18" t="n">
        <v>2000</v>
      </c>
      <c r="H170" s="19" t="e">
        <f aca="false">+G170/F170</f>
        <v>#VALUE!</v>
      </c>
    </row>
    <row r="171" customFormat="false" ht="12.75" hidden="false" customHeight="false" outlineLevel="0" collapsed="false">
      <c r="B171" s="16"/>
      <c r="C171" s="16"/>
      <c r="D171" s="4" t="s">
        <v>103</v>
      </c>
      <c r="E171" s="17" t="s">
        <v>104</v>
      </c>
      <c r="F171" s="18" t="s">
        <v>245</v>
      </c>
      <c r="G171" s="18" t="n">
        <v>60000</v>
      </c>
      <c r="H171" s="19" t="e">
        <f aca="false">+G171/F171</f>
        <v>#VALUE!</v>
      </c>
    </row>
    <row r="172" customFormat="false" ht="12.75" hidden="false" customHeight="false" outlineLevel="0" collapsed="false">
      <c r="B172" s="16"/>
      <c r="C172" s="16"/>
      <c r="D172" s="4" t="s">
        <v>106</v>
      </c>
      <c r="E172" s="17" t="s">
        <v>107</v>
      </c>
      <c r="F172" s="18" t="s">
        <v>246</v>
      </c>
      <c r="G172" s="18" t="n">
        <v>5000</v>
      </c>
      <c r="H172" s="19" t="e">
        <f aca="false">+G172/F172</f>
        <v>#VALUE!</v>
      </c>
    </row>
    <row r="173" customFormat="false" ht="12.75" hidden="false" customHeight="false" outlineLevel="0" collapsed="false">
      <c r="B173" s="16"/>
      <c r="C173" s="16"/>
      <c r="D173" s="4" t="s">
        <v>75</v>
      </c>
      <c r="E173" s="17" t="s">
        <v>76</v>
      </c>
      <c r="F173" s="18" t="s">
        <v>247</v>
      </c>
      <c r="G173" s="18" t="n">
        <v>2200</v>
      </c>
      <c r="H173" s="19" t="e">
        <f aca="false">+G173/F173</f>
        <v>#VALUE!</v>
      </c>
    </row>
    <row r="174" customFormat="false" ht="12.75" hidden="false" customHeight="false" outlineLevel="0" collapsed="false">
      <c r="B174" s="16"/>
      <c r="C174" s="16"/>
      <c r="D174" s="4" t="s">
        <v>73</v>
      </c>
      <c r="E174" s="17" t="s">
        <v>74</v>
      </c>
      <c r="F174" s="18" t="s">
        <v>248</v>
      </c>
      <c r="G174" s="18" t="n">
        <v>27000</v>
      </c>
      <c r="H174" s="19" t="e">
        <f aca="false">+G174/F174</f>
        <v>#VALUE!</v>
      </c>
    </row>
    <row r="175" customFormat="false" ht="12.75" hidden="false" customHeight="false" outlineLevel="0" collapsed="false">
      <c r="B175" s="16"/>
      <c r="C175" s="16"/>
      <c r="D175" s="4" t="s">
        <v>123</v>
      </c>
      <c r="E175" s="17" t="s">
        <v>124</v>
      </c>
      <c r="F175" s="18" t="s">
        <v>239</v>
      </c>
      <c r="G175" s="18" t="n">
        <v>3000</v>
      </c>
      <c r="H175" s="19" t="e">
        <f aca="false">+G175/F175</f>
        <v>#VALUE!</v>
      </c>
    </row>
    <row r="176" customFormat="false" ht="12.75" hidden="false" customHeight="false" outlineLevel="0" collapsed="false">
      <c r="B176" s="16"/>
      <c r="C176" s="16"/>
      <c r="D176" s="4" t="s">
        <v>135</v>
      </c>
      <c r="E176" s="17" t="s">
        <v>136</v>
      </c>
      <c r="F176" s="18" t="s">
        <v>249</v>
      </c>
      <c r="G176" s="18" t="n">
        <v>2500</v>
      </c>
      <c r="H176" s="19" t="e">
        <f aca="false">+G176/F176</f>
        <v>#VALUE!</v>
      </c>
    </row>
    <row r="177" customFormat="false" ht="12.75" hidden="false" customHeight="false" outlineLevel="0" collapsed="false">
      <c r="B177" s="16"/>
      <c r="C177" s="16"/>
      <c r="D177" s="4" t="s">
        <v>144</v>
      </c>
      <c r="E177" s="17" t="s">
        <v>145</v>
      </c>
      <c r="F177" s="18" t="s">
        <v>212</v>
      </c>
      <c r="G177" s="18" t="n">
        <v>700</v>
      </c>
      <c r="H177" s="19" t="e">
        <f aca="false">+G177/F177</f>
        <v>#VALUE!</v>
      </c>
    </row>
    <row r="178" customFormat="false" ht="12.75" hidden="false" customHeight="false" outlineLevel="0" collapsed="false">
      <c r="B178" s="16"/>
      <c r="C178" s="16"/>
      <c r="D178" s="4" t="s">
        <v>147</v>
      </c>
      <c r="E178" s="17" t="s">
        <v>148</v>
      </c>
      <c r="F178" s="18" t="s">
        <v>212</v>
      </c>
      <c r="G178" s="18" t="n">
        <v>700</v>
      </c>
      <c r="H178" s="19" t="e">
        <f aca="false">+G178/F178</f>
        <v>#VALUE!</v>
      </c>
    </row>
    <row r="179" customFormat="false" ht="12.75" hidden="false" customHeight="false" outlineLevel="0" collapsed="false">
      <c r="B179" s="21"/>
      <c r="C179" s="21"/>
    </row>
    <row r="180" customFormat="false" ht="12.75" hidden="false" customHeight="true" outlineLevel="0" collapsed="false">
      <c r="B180" s="21"/>
      <c r="C180" s="21"/>
      <c r="F180" s="26" t="s">
        <v>250</v>
      </c>
    </row>
    <row r="181" customFormat="false" ht="12.75" hidden="false" customHeight="false" outlineLevel="0" collapsed="false">
      <c r="F181" s="26"/>
      <c r="G181" s="27" t="n">
        <v>8106613.72</v>
      </c>
      <c r="H181" s="28" t="n">
        <v>0.999</v>
      </c>
    </row>
  </sheetData>
  <mergeCells count="13">
    <mergeCell ref="B6:I6"/>
    <mergeCell ref="A7:I7"/>
    <mergeCell ref="B41:C42"/>
    <mergeCell ref="D41:G41"/>
    <mergeCell ref="D42:E42"/>
    <mergeCell ref="F42:F43"/>
    <mergeCell ref="G42:G43"/>
    <mergeCell ref="A43:E43"/>
    <mergeCell ref="B179:C180"/>
    <mergeCell ref="D179:G179"/>
    <mergeCell ref="D180:E180"/>
    <mergeCell ref="F180:F181"/>
    <mergeCell ref="A181:E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_powiatu</cp:lastModifiedBy>
  <cp:lastPrinted>2009-03-16T16:57:20Z</cp:lastPrinted>
  <dcterms:modified xsi:type="dcterms:W3CDTF">2009-03-16T16:58:38Z</dcterms:modified>
  <cp:revision>0</cp:revision>
  <dc:subject/>
  <dc:title/>
</cp:coreProperties>
</file>