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Działy" sheetId="1" state="visible" r:id="rId2"/>
    <sheet name="wydatki 2010" sheetId="2" state="visible" r:id="rId3"/>
    <sheet name="dochody 2010" sheetId="3" state="visible" r:id="rId4"/>
    <sheet name="Program inwestycyjny" sheetId="4" state="visible" r:id="rId5"/>
    <sheet name="Inwestycje" sheetId="5" state="visible" r:id="rId6"/>
    <sheet name="Zlecone" sheetId="6" state="visible" r:id="rId7"/>
    <sheet name="Przychody Rozchody" sheetId="7" state="visible" r:id="rId8"/>
    <sheet name="Dotacja na zadania własne" sheetId="8" state="visible" r:id="rId9"/>
    <sheet name="Zadania zlecone, porozumienia" sheetId="9" state="visible" r:id="rId10"/>
    <sheet name="Rachunek dochodów własnych" sheetId="10" state="visible" r:id="rId11"/>
    <sheet name="Dotacje" sheetId="11" state="visible" r:id="rId12"/>
    <sheet name="Fundusz celowy" sheetId="12" state="visible" r:id="rId13"/>
    <sheet name="Fundusz Środowiska" sheetId="13" state="visible" r:id="rId14"/>
    <sheet name="Fundusz Godezyjny" sheetId="14" state="visible" r:id="rId15"/>
    <sheet name="Prognoza dłudu" sheetId="15" state="visible" r:id="rId16"/>
    <sheet name="zał 16 projekty unijne" sheetId="16" state="visible" r:id="rId17"/>
    <sheet name="BP" sheetId="17" state="visible" r:id="rId18"/>
    <sheet name="Mienie1" sheetId="18" state="visible" r:id="rId19"/>
    <sheet name="Mienie3" sheetId="19" state="visible" r:id="rId20"/>
    <sheet name="Arkusz3" sheetId="20" state="visible" r:id="rId21"/>
  </sheets>
  <definedNames>
    <definedName function="false" hidden="false" localSheetId="16" name="_xlnm.Print_Area" vbProcedure="false">BP!$B$7:$F$46</definedName>
    <definedName function="false" hidden="false" localSheetId="10" name="_xlnm.Print_Area" vbProcedure="false">Dotacje!$B$4:$G$23</definedName>
    <definedName function="false" hidden="false" localSheetId="0" name="_xlnm.Print_Area" vbProcedure="false">Działy!$B$4:$I$40</definedName>
    <definedName function="false" hidden="false" localSheetId="11" name="_xlnm.Print_Area" vbProcedure="false">'Fundusz celowy'!$B$42:$F$73</definedName>
    <definedName function="false" hidden="false" localSheetId="4" name="_xlnm.Print_Area" vbProcedure="false">Inwestycje!$B$138:$N$146</definedName>
    <definedName function="false" hidden="false" localSheetId="17" name="_xlnm.Print_Area" vbProcedure="false">Mienie1!$B$5:$F$18</definedName>
    <definedName function="false" hidden="false" localSheetId="18" name="_xlnm.Print_Area" vbProcedure="false">Mienie3!$B$158:$K$162</definedName>
    <definedName function="false" hidden="false" localSheetId="3" name="_xlnm.Print_Area" vbProcedure="false">'Program inwestycyjny'!$B$6:$Q$48</definedName>
    <definedName function="false" hidden="false" localSheetId="6" name="_xlnm.Print_Area" vbProcedure="false">'Przychody Rozchody'!$B$35:$E$36</definedName>
    <definedName function="false" hidden="false" localSheetId="8" name="_xlnm.Print_Area" vbProcedure="false">'Zadania zlecone, porozumienia'!$B$6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z Angielczyk:
</t>
        </r>
        <r>
          <rPr>
            <sz val="9"/>
            <color rgb="FF000000"/>
            <rFont val="Tahoma"/>
            <family val="2"/>
            <charset val="238"/>
          </rPr>
          <t xml:space="preserve">0,2741 udział do 752/6160 czę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0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1" uniqueCount="1507">
  <si>
    <t xml:space="preserve">Budżet powiatu nakielskiego na rok 2010</t>
  </si>
  <si>
    <t xml:space="preserve">w złotych</t>
  </si>
  <si>
    <t xml:space="preserve">Dział</t>
  </si>
  <si>
    <t xml:space="preserve">Wyszczególnienie</t>
  </si>
  <si>
    <t xml:space="preserve">Dochody ogółem</t>
  </si>
  <si>
    <t xml:space="preserve">Dochody bieżące</t>
  </si>
  <si>
    <t xml:space="preserve">Dochody majątkowe</t>
  </si>
  <si>
    <t xml:space="preserve">Wydatki ogółem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756</t>
  </si>
  <si>
    <t xml:space="preserve">Dochody od osób prawnych, osób fizycznych i od innych jednostek nieposiadających osobowości 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Kultura i ochrona dziedzictwa narodowego</t>
  </si>
  <si>
    <t xml:space="preserve">Kultura fizyczna i sport</t>
  </si>
  <si>
    <t xml:space="preserve">Razem</t>
  </si>
  <si>
    <t xml:space="preserve">Dochody budżetowe powiatu na 2010 rok  68 550 000,00  zł</t>
  </si>
  <si>
    <t xml:space="preserve">Wydatki budżetowe powiatu na 2010 rok   90 250 000,00 zł</t>
  </si>
  <si>
    <t xml:space="preserve">Deficyt budżetu powiatu na 2010 rok       21 700 000,00 zł</t>
  </si>
  <si>
    <t xml:space="preserve">Powstały deficyt budżetu w kwocie 21.700.000,00 planuje pokryć się pożyczkami z WFOŚIGW - 595.000,00 zł, kredytem bankowym 21.105.000,00 zł </t>
  </si>
  <si>
    <r>
      <rPr>
        <b val="true"/>
        <sz val="16"/>
        <color rgb="FF000000"/>
        <rFont val="Arial"/>
        <family val="2"/>
        <charset val="238"/>
      </rPr>
      <t xml:space="preserve">Wydatki budżetu powiatu nakielskiego na 2010 rok              </t>
    </r>
    <r>
      <rPr>
        <b val="true"/>
        <sz val="12"/>
        <color rgb="FF000000"/>
        <rFont val="Arial"/>
        <family val="2"/>
        <charset val="238"/>
      </rPr>
      <t xml:space="preserve">Załącznik Nr 2</t>
    </r>
  </si>
  <si>
    <t xml:space="preserve">Rozdział</t>
  </si>
  <si>
    <t xml:space="preserve">Paragraf</t>
  </si>
  <si>
    <t xml:space="preserve">Treść</t>
  </si>
  <si>
    <t xml:space="preserve">Wartość planowana na 2008</t>
  </si>
  <si>
    <t xml:space="preserve">Plan na 2010 rok</t>
  </si>
  <si>
    <t xml:space="preserve">50 000,00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190 500,00</t>
  </si>
  <si>
    <t xml:space="preserve">02001</t>
  </si>
  <si>
    <t xml:space="preserve">Gospodarka leśna</t>
  </si>
  <si>
    <t xml:space="preserve">155 500,00</t>
  </si>
  <si>
    <t xml:space="preserve">3030</t>
  </si>
  <si>
    <t xml:space="preserve">Różne wydatki na rzecz osób fizycznych </t>
  </si>
  <si>
    <t xml:space="preserve">02002</t>
  </si>
  <si>
    <t xml:space="preserve">Nadzór nad gospodarką leśną</t>
  </si>
  <si>
    <t xml:space="preserve">35 000,00</t>
  </si>
  <si>
    <t xml:space="preserve">3 416 100,00</t>
  </si>
  <si>
    <t xml:space="preserve">60013</t>
  </si>
  <si>
    <t xml:space="preserve">Drogi publiczne wojewódzkie</t>
  </si>
  <si>
    <t xml:space="preserve">80 000,00</t>
  </si>
  <si>
    <t xml:space="preserve">6300</t>
  </si>
  <si>
    <t xml:space="preserve">Dotacja celowa na pomoc finansową udzielaną między jednostkamisamorządu terytorialnego na dofinansowanie własnych zadań inwestycyjnych i zakupów inwestycyjnych</t>
  </si>
  <si>
    <t xml:space="preserve">60014</t>
  </si>
  <si>
    <t xml:space="preserve">Drogi publiczne powiatowe</t>
  </si>
  <si>
    <t xml:space="preserve">3 336 100,00</t>
  </si>
  <si>
    <t xml:space="preserve">3020</t>
  </si>
  <si>
    <t xml:space="preserve">Wydatki osobowe niezaliczone do wynagrodzeń</t>
  </si>
  <si>
    <t xml:space="preserve">5 000,00</t>
  </si>
  <si>
    <t xml:space="preserve">4010</t>
  </si>
  <si>
    <t xml:space="preserve">Wynagrodzenia osobowe pracowników</t>
  </si>
  <si>
    <t xml:space="preserve">419 000,00</t>
  </si>
  <si>
    <t xml:space="preserve">4040</t>
  </si>
  <si>
    <t xml:space="preserve">Dodatkowe wynagrodzenie roczne</t>
  </si>
  <si>
    <t xml:space="preserve">31 500,00</t>
  </si>
  <si>
    <t xml:space="preserve">4110</t>
  </si>
  <si>
    <t xml:space="preserve">Składki na ubezpieczenia społeczne</t>
  </si>
  <si>
    <t xml:space="preserve">72 200,00</t>
  </si>
  <si>
    <t xml:space="preserve">4120</t>
  </si>
  <si>
    <t xml:space="preserve">Składki na Fundusz Pracy</t>
  </si>
  <si>
    <t xml:space="preserve">11 200,00</t>
  </si>
  <si>
    <t xml:space="preserve">4210</t>
  </si>
  <si>
    <t xml:space="preserve">Zakup materiałów i wyposażenia</t>
  </si>
  <si>
    <t xml:space="preserve">356 000,00</t>
  </si>
  <si>
    <t xml:space="preserve">4270</t>
  </si>
  <si>
    <t xml:space="preserve">Zakup usług remontowych</t>
  </si>
  <si>
    <t xml:space="preserve">150 000,00</t>
  </si>
  <si>
    <t xml:space="preserve">4280</t>
  </si>
  <si>
    <t xml:space="preserve">Zakup usług zdrowotnych</t>
  </si>
  <si>
    <t xml:space="preserve">600,00</t>
  </si>
  <si>
    <t xml:space="preserve">741 500,00</t>
  </si>
  <si>
    <t xml:space="preserve">4350</t>
  </si>
  <si>
    <t xml:space="preserve">Zakup usług dostępu do sieci Internet</t>
  </si>
  <si>
    <t xml:space="preserve">1 000,00</t>
  </si>
  <si>
    <t xml:space="preserve">4360</t>
  </si>
  <si>
    <t xml:space="preserve">Opłaty z tytułu zakupu usług telekomunikacyjnych telefonii komórkowej</t>
  </si>
  <si>
    <t xml:space="preserve">1 600,00</t>
  </si>
  <si>
    <t xml:space="preserve">4370</t>
  </si>
  <si>
    <t xml:space="preserve">Opłata z tytułu zakupu usług telekomunikacyjnych telefonii stacjinarnej</t>
  </si>
  <si>
    <t xml:space="preserve">4 500,00</t>
  </si>
  <si>
    <t xml:space="preserve">4400</t>
  </si>
  <si>
    <t xml:space="preserve">Opłaty za administrowanie i czynsze za budynki, lokale i pomieszczenia garażowe</t>
  </si>
  <si>
    <t xml:space="preserve">18 000,00</t>
  </si>
  <si>
    <t xml:space="preserve">4410</t>
  </si>
  <si>
    <t xml:space="preserve">Podróże służbowe krajowe</t>
  </si>
  <si>
    <t xml:space="preserve">500,00</t>
  </si>
  <si>
    <t xml:space="preserve">4430</t>
  </si>
  <si>
    <t xml:space="preserve">Różne opłaty i składki</t>
  </si>
  <si>
    <t xml:space="preserve">4 000,00</t>
  </si>
  <si>
    <t xml:space="preserve">4440</t>
  </si>
  <si>
    <t xml:space="preserve">Odpisy na zakładowy fundusz świadczeń socjalnych</t>
  </si>
  <si>
    <t xml:space="preserve">12 000,00</t>
  </si>
  <si>
    <t xml:space="preserve">4480</t>
  </si>
  <si>
    <t xml:space="preserve">Podatek od nieruchomości</t>
  </si>
  <si>
    <t xml:space="preserve">3 000,00</t>
  </si>
  <si>
    <t xml:space="preserve">4700</t>
  </si>
  <si>
    <t xml:space="preserve">Szkolenia pracowników niebędących członkami korpusu służby cywilnej </t>
  </si>
  <si>
    <t xml:space="preserve">1 500,00</t>
  </si>
  <si>
    <t xml:space="preserve">4740</t>
  </si>
  <si>
    <t xml:space="preserve">Zakup materiałów papierniczych do sprzętu drukarskiego i urządzeń kserograficznych</t>
  </si>
  <si>
    <t xml:space="preserve">2 500,00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10 000,00</t>
  </si>
  <si>
    <t xml:space="preserve">60016</t>
  </si>
  <si>
    <t xml:space="preserve">Drogi publiczne gminne</t>
  </si>
  <si>
    <t xml:space="preserve">obwodnica Nakło 200 Libelta 15</t>
  </si>
  <si>
    <t xml:space="preserve">64 000,00</t>
  </si>
  <si>
    <t xml:space="preserve">70005</t>
  </si>
  <si>
    <t xml:space="preserve">Gospodarka gruntami i nieruchomościami</t>
  </si>
  <si>
    <t xml:space="preserve">4170</t>
  </si>
  <si>
    <t xml:space="preserve">Zakup mateiałów i wyposażenia</t>
  </si>
  <si>
    <t xml:space="preserve">4260</t>
  </si>
  <si>
    <t xml:space="preserve">Zakup energii</t>
  </si>
  <si>
    <t xml:space="preserve">20 000,00</t>
  </si>
  <si>
    <t xml:space="preserve">30 000,00</t>
  </si>
  <si>
    <t xml:space="preserve">4500</t>
  </si>
  <si>
    <t xml:space="preserve">Pozostałe podatki na rzecz budżetów jst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389 500,00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3 500,00</t>
  </si>
  <si>
    <t xml:space="preserve">71015</t>
  </si>
  <si>
    <t xml:space="preserve">Nadzór budowlany</t>
  </si>
  <si>
    <t xml:space="preserve">366 000,00</t>
  </si>
  <si>
    <t xml:space="preserve">200,00</t>
  </si>
  <si>
    <t xml:space="preserve">75 000,00</t>
  </si>
  <si>
    <t xml:space="preserve">4020</t>
  </si>
  <si>
    <t xml:space="preserve">Wynagrodzenia osobowe członków korpusu służby cywilnej</t>
  </si>
  <si>
    <t xml:space="preserve">160 000,00</t>
  </si>
  <si>
    <t xml:space="preserve">12 400,00</t>
  </si>
  <si>
    <t xml:space="preserve">43 500,00</t>
  </si>
  <si>
    <t xml:space="preserve">6 100,00</t>
  </si>
  <si>
    <t xml:space="preserve">Wynagrodzenia bezosobowe</t>
  </si>
  <si>
    <t xml:space="preserve">13 800,00</t>
  </si>
  <si>
    <t xml:space="preserve">3 400,00</t>
  </si>
  <si>
    <t xml:space="preserve">400,00</t>
  </si>
  <si>
    <t xml:space="preserve">10 600,00</t>
  </si>
  <si>
    <t xml:space="preserve">14 400,00</t>
  </si>
  <si>
    <t xml:space="preserve">2 000,00</t>
  </si>
  <si>
    <t xml:space="preserve">5 100,00</t>
  </si>
  <si>
    <t xml:space="preserve">5 633 000,00</t>
  </si>
  <si>
    <t xml:space="preserve">75011</t>
  </si>
  <si>
    <t xml:space="preserve">Urzędy wojewódzkie</t>
  </si>
  <si>
    <t xml:space="preserve">290 500,00</t>
  </si>
  <si>
    <t xml:space="preserve">215 000,00</t>
  </si>
  <si>
    <t xml:space="preserve">16 000,00</t>
  </si>
  <si>
    <t xml:space="preserve">6 000,00</t>
  </si>
  <si>
    <t xml:space="preserve">4380</t>
  </si>
  <si>
    <t xml:space="preserve">Zakup usług obejmujących tłumaczenia</t>
  </si>
  <si>
    <t xml:space="preserve">75019</t>
  </si>
  <si>
    <t xml:space="preserve">Rady powiatów</t>
  </si>
  <si>
    <t xml:space="preserve">323 500,00</t>
  </si>
  <si>
    <t xml:space="preserve">300 000,00</t>
  </si>
  <si>
    <t xml:space="preserve">9 000,0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4 852 500,00</t>
  </si>
  <si>
    <t xml:space="preserve">15 000,00</t>
  </si>
  <si>
    <t xml:space="preserve">2 450 000,00</t>
  </si>
  <si>
    <t xml:space="preserve">155 000,00</t>
  </si>
  <si>
    <t xml:space="preserve">380 000,00</t>
  </si>
  <si>
    <t xml:space="preserve">62 000,00</t>
  </si>
  <si>
    <t xml:space="preserve">1 100 000,00</t>
  </si>
  <si>
    <t xml:space="preserve">4240</t>
  </si>
  <si>
    <t xml:space="preserve">Zakup pomocy naukowych, dydaktycznych i książek</t>
  </si>
  <si>
    <t xml:space="preserve">85 000,00</t>
  </si>
  <si>
    <t xml:space="preserve">130 000,00</t>
  </si>
  <si>
    <t xml:space="preserve">32 000,0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67 500,00</t>
  </si>
  <si>
    <t xml:space="preserve">70 000,00</t>
  </si>
  <si>
    <t xml:space="preserve">75045</t>
  </si>
  <si>
    <t xml:space="preserve">Kwalifikacja wojskowa</t>
  </si>
  <si>
    <t xml:space="preserve">40 000,00</t>
  </si>
  <si>
    <t xml:space="preserve">12 220,00</t>
  </si>
  <si>
    <t xml:space="preserve">300,00</t>
  </si>
  <si>
    <t xml:space="preserve">50,00</t>
  </si>
  <si>
    <t xml:space="preserve">9 150,00</t>
  </si>
  <si>
    <t xml:space="preserve">3 630,00</t>
  </si>
  <si>
    <t xml:space="preserve">650,00</t>
  </si>
  <si>
    <t xml:space="preserve">6 500,00</t>
  </si>
  <si>
    <t xml:space="preserve">75075</t>
  </si>
  <si>
    <t xml:space="preserve">Promocja jednostek samorządu terytorialnego</t>
  </si>
  <si>
    <t xml:space="preserve">95 0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040</t>
  </si>
  <si>
    <t xml:space="preserve">Nagrody o charakterze szczególnym niezaliczone do wynagrodzeń</t>
  </si>
  <si>
    <t xml:space="preserve">25 000,00</t>
  </si>
  <si>
    <t xml:space="preserve">4230</t>
  </si>
  <si>
    <t xml:space="preserve">Zakup leków, wyrobów medycznych i produktów biobójczych</t>
  </si>
  <si>
    <t xml:space="preserve">55 000,00</t>
  </si>
  <si>
    <t xml:space="preserve">75095</t>
  </si>
  <si>
    <t xml:space="preserve">Pozostała działalność</t>
  </si>
  <si>
    <t xml:space="preserve">0,00</t>
  </si>
  <si>
    <t xml:space="preserve">752</t>
  </si>
  <si>
    <t xml:space="preserve">75212</t>
  </si>
  <si>
    <t xml:space="preserve">Pozostałe wydatki obronne</t>
  </si>
  <si>
    <t xml:space="preserve">754</t>
  </si>
  <si>
    <t xml:space="preserve">4 644 500,00</t>
  </si>
  <si>
    <t xml:space="preserve">75411</t>
  </si>
  <si>
    <t xml:space="preserve">Komendy powiatowe Państwowej Straży Pożarnej</t>
  </si>
  <si>
    <t xml:space="preserve">4 570 000,00</t>
  </si>
  <si>
    <t xml:space="preserve">3070</t>
  </si>
  <si>
    <t xml:space="preserve">Wydatki osobowe niezaliczone do uposażeń wypłacane żołnierzom i funkcjonariuszom</t>
  </si>
  <si>
    <t xml:space="preserve">307 087,00</t>
  </si>
  <si>
    <t xml:space="preserve">18 291,00</t>
  </si>
  <si>
    <t xml:space="preserve">31 560,00</t>
  </si>
  <si>
    <t xml:space="preserve">4 142,00</t>
  </si>
  <si>
    <t xml:space="preserve">4050</t>
  </si>
  <si>
    <t xml:space="preserve">Uposażenia żołnierzy zawodowych i nadterminowych oraz funkcjonariuszy</t>
  </si>
  <si>
    <t xml:space="preserve">3 105 648,00</t>
  </si>
  <si>
    <t xml:space="preserve">4060</t>
  </si>
  <si>
    <t xml:space="preserve">Pozostałe należności żołnierzy zawodowych i nadterminowych oraz funkcjonariuszy </t>
  </si>
  <si>
    <t xml:space="preserve">158 600,00</t>
  </si>
  <si>
    <t xml:space="preserve">4070</t>
  </si>
  <si>
    <t xml:space="preserve">Dodatkowe uposażenie roczne dla żołnierzy zawodowych oraz nagrody roczne dla funkcjonariuszy</t>
  </si>
  <si>
    <t xml:space="preserve">258 702,00</t>
  </si>
  <si>
    <t xml:space="preserve">7 689,00</t>
  </si>
  <si>
    <t xml:space="preserve">1 323,00</t>
  </si>
  <si>
    <t xml:space="preserve">4180</t>
  </si>
  <si>
    <t xml:space="preserve">Równoważniki pieniężne i ekwiwalenty dla żołnierzy i funkcjonariuszy</t>
  </si>
  <si>
    <t xml:space="preserve">182 100,00</t>
  </si>
  <si>
    <t xml:space="preserve">217 450,00</t>
  </si>
  <si>
    <t xml:space="preserve">4220</t>
  </si>
  <si>
    <t xml:space="preserve">Zakup środków żywności</t>
  </si>
  <si>
    <t xml:space="preserve">107 000,00</t>
  </si>
  <si>
    <t xml:space="preserve">22 000,00</t>
  </si>
  <si>
    <t xml:space="preserve">43 000,00</t>
  </si>
  <si>
    <t xml:space="preserve">9 600,00</t>
  </si>
  <si>
    <t xml:space="preserve">2 208,00</t>
  </si>
  <si>
    <t xml:space="preserve">19 000,00</t>
  </si>
  <si>
    <t xml:space="preserve">4550</t>
  </si>
  <si>
    <t xml:space="preserve">Szkolenia członków korpusu służby cywilnej</t>
  </si>
  <si>
    <t xml:space="preserve">75412</t>
  </si>
  <si>
    <t xml:space="preserve">Ochotnicze straże pożarne</t>
  </si>
  <si>
    <t xml:space="preserve">11 500,00</t>
  </si>
  <si>
    <t xml:space="preserve">1 800,00</t>
  </si>
  <si>
    <t xml:space="preserve">75414</t>
  </si>
  <si>
    <t xml:space="preserve">Obrona cywilna</t>
  </si>
  <si>
    <t xml:space="preserve">15 500,00</t>
  </si>
  <si>
    <t xml:space="preserve">75421</t>
  </si>
  <si>
    <t xml:space="preserve">Zarządzanie kryzysowe</t>
  </si>
  <si>
    <t xml:space="preserve">44 000,00</t>
  </si>
  <si>
    <t xml:space="preserve">75495</t>
  </si>
  <si>
    <t xml:space="preserve">monitoring</t>
  </si>
  <si>
    <t xml:space="preserve">757</t>
  </si>
  <si>
    <t xml:space="preserve">1 370 239,00</t>
  </si>
  <si>
    <t xml:space="preserve">75702</t>
  </si>
  <si>
    <t xml:space="preserve">Obsługa papierów wartościowych, kredytów i pożyczek jednostek samorządu terytorialnego</t>
  </si>
  <si>
    <t xml:space="preserve">1 000 000,00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985 000,00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370 239,00</t>
  </si>
  <si>
    <t xml:space="preserve">8020</t>
  </si>
  <si>
    <t xml:space="preserve">Wypłaty z tytułu gwarancji i poręczeń</t>
  </si>
  <si>
    <t xml:space="preserve">758</t>
  </si>
  <si>
    <t xml:space="preserve">645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15 000,00</t>
  </si>
  <si>
    <t xml:space="preserve">6800</t>
  </si>
  <si>
    <t xml:space="preserve">Rezerwy na inwestycje i zakupy inwestycyjne</t>
  </si>
  <si>
    <t xml:space="preserve">230 000,00</t>
  </si>
  <si>
    <t xml:space="preserve">801</t>
  </si>
  <si>
    <t xml:space="preserve">25 434 015,00</t>
  </si>
  <si>
    <t xml:space="preserve">80102</t>
  </si>
  <si>
    <t xml:space="preserve">Szkoły podstawowe specjalne</t>
  </si>
  <si>
    <t xml:space="preserve">1 687 300,00</t>
  </si>
  <si>
    <t xml:space="preserve">50 600,00</t>
  </si>
  <si>
    <t xml:space="preserve">1 172 500,00</t>
  </si>
  <si>
    <t xml:space="preserve">79 300,00</t>
  </si>
  <si>
    <t xml:space="preserve">214 900,00</t>
  </si>
  <si>
    <t xml:space="preserve">31 300,00</t>
  </si>
  <si>
    <t xml:space="preserve">1 700,00</t>
  </si>
  <si>
    <t xml:space="preserve">14 200,00</t>
  </si>
  <si>
    <t xml:space="preserve">3 700,00</t>
  </si>
  <si>
    <t xml:space="preserve">37 900,00</t>
  </si>
  <si>
    <t xml:space="preserve">2 400,00</t>
  </si>
  <si>
    <t xml:space="preserve">700,00</t>
  </si>
  <si>
    <t xml:space="preserve">8 500,00</t>
  </si>
  <si>
    <t xml:space="preserve">2 900,00</t>
  </si>
  <si>
    <t xml:space="preserve">4 100,00</t>
  </si>
  <si>
    <t xml:space="preserve">52 600,00</t>
  </si>
  <si>
    <t xml:space="preserve">800,00</t>
  </si>
  <si>
    <t xml:space="preserve">1 400,00</t>
  </si>
  <si>
    <t xml:space="preserve">3500</t>
  </si>
  <si>
    <t xml:space="preserve">80110</t>
  </si>
  <si>
    <t xml:space="preserve">Gimnazja</t>
  </si>
  <si>
    <t xml:space="preserve">1 352 500,00</t>
  </si>
  <si>
    <t xml:space="preserve">72 100,00</t>
  </si>
  <si>
    <t xml:space="preserve">878 100,00</t>
  </si>
  <si>
    <t xml:space="preserve">66 500,00</t>
  </si>
  <si>
    <t xml:space="preserve">152 900,00</t>
  </si>
  <si>
    <t xml:space="preserve">24 600,00</t>
  </si>
  <si>
    <t xml:space="preserve">10 400,00</t>
  </si>
  <si>
    <t xml:space="preserve">1 300,00</t>
  </si>
  <si>
    <t xml:space="preserve">6 200,00</t>
  </si>
  <si>
    <t xml:space="preserve">48 600,00</t>
  </si>
  <si>
    <t xml:space="preserve">80111</t>
  </si>
  <si>
    <t xml:space="preserve">Gimnazja specjalne</t>
  </si>
  <si>
    <t xml:space="preserve">3 033 800,00</t>
  </si>
  <si>
    <t xml:space="preserve">96 800,00</t>
  </si>
  <si>
    <t xml:space="preserve">2 077 500,00</t>
  </si>
  <si>
    <t xml:space="preserve">148 400,00</t>
  </si>
  <si>
    <t xml:space="preserve">380 300,00</t>
  </si>
  <si>
    <t xml:space="preserve">54 800,00</t>
  </si>
  <si>
    <t xml:space="preserve">Wynagrodzenie bezosobowe</t>
  </si>
  <si>
    <t xml:space="preserve">28 300,00</t>
  </si>
  <si>
    <t xml:space="preserve">88 500,00</t>
  </si>
  <si>
    <t xml:space="preserve">32 100,00</t>
  </si>
  <si>
    <t xml:space="preserve">8 600,00</t>
  </si>
  <si>
    <t xml:space="preserve">3 100,00</t>
  </si>
  <si>
    <t xml:space="preserve">96 600,00</t>
  </si>
  <si>
    <t xml:space="preserve">3 300,00</t>
  </si>
  <si>
    <t xml:space="preserve">1 900,00</t>
  </si>
  <si>
    <t xml:space="preserve">80120</t>
  </si>
  <si>
    <t xml:space="preserve">Licea ogólnokształcące</t>
  </si>
  <si>
    <t xml:space="preserve">6 333 800,00</t>
  </si>
  <si>
    <t xml:space="preserve">2540</t>
  </si>
  <si>
    <t xml:space="preserve">Dotacja podmiotowa z budżetu dla niepublicznej jednostki systemu oświaty</t>
  </si>
  <si>
    <t xml:space="preserve">31 700,00</t>
  </si>
  <si>
    <t xml:space="preserve">3 851 700,00</t>
  </si>
  <si>
    <t xml:space="preserve">274 900,00</t>
  </si>
  <si>
    <t xml:space="preserve">697 400,00</t>
  </si>
  <si>
    <t xml:space="preserve">99 300,00</t>
  </si>
  <si>
    <t xml:space="preserve">4 700,00</t>
  </si>
  <si>
    <t xml:space="preserve">76 500,00</t>
  </si>
  <si>
    <t xml:space="preserve">212 100,00</t>
  </si>
  <si>
    <t xml:space="preserve">20 300,00</t>
  </si>
  <si>
    <t xml:space="preserve">4 200,00</t>
  </si>
  <si>
    <t xml:space="preserve">4 300,00</t>
  </si>
  <si>
    <t xml:space="preserve">16 700,00</t>
  </si>
  <si>
    <t xml:space="preserve">5 800,00</t>
  </si>
  <si>
    <t xml:space="preserve">231 500,00</t>
  </si>
  <si>
    <t xml:space="preserve">400 000,00</t>
  </si>
  <si>
    <t xml:space="preserve">80123</t>
  </si>
  <si>
    <t xml:space="preserve">Licea profilowane</t>
  </si>
  <si>
    <t xml:space="preserve">1 173 300,00</t>
  </si>
  <si>
    <t xml:space="preserve">25 900,00</t>
  </si>
  <si>
    <t xml:space="preserve">717 100,00</t>
  </si>
  <si>
    <t xml:space="preserve">130 500,00</t>
  </si>
  <si>
    <t xml:space="preserve">23 000,00</t>
  </si>
  <si>
    <t xml:space="preserve">85 100,00</t>
  </si>
  <si>
    <t xml:space="preserve">2 800,00</t>
  </si>
  <si>
    <t xml:space="preserve">8 400,00</t>
  </si>
  <si>
    <t xml:space="preserve">1 200,00</t>
  </si>
  <si>
    <t xml:space="preserve">46 300,00</t>
  </si>
  <si>
    <t xml:space="preserve">900,00</t>
  </si>
  <si>
    <t xml:space="preserve">2 600,00</t>
  </si>
  <si>
    <t xml:space="preserve">80130</t>
  </si>
  <si>
    <t xml:space="preserve">Szkoły zawodowe</t>
  </si>
  <si>
    <t xml:space="preserve">10 604 90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100 000,00</t>
  </si>
  <si>
    <t xml:space="preserve">200 000,00</t>
  </si>
  <si>
    <t xml:space="preserve">126 700,00</t>
  </si>
  <si>
    <t xml:space="preserve">4 310 400,00</t>
  </si>
  <si>
    <t xml:space="preserve">301 700,00</t>
  </si>
  <si>
    <t xml:space="preserve">758 300,00</t>
  </si>
  <si>
    <t xml:space="preserve">110 500,00</t>
  </si>
  <si>
    <t xml:space="preserve">20 700,00</t>
  </si>
  <si>
    <t xml:space="preserve">116 900,00</t>
  </si>
  <si>
    <t xml:space="preserve">6 700,00</t>
  </si>
  <si>
    <t xml:space="preserve">425 100,00</t>
  </si>
  <si>
    <t xml:space="preserve">31 800,00</t>
  </si>
  <si>
    <t xml:space="preserve">4 800,00</t>
  </si>
  <si>
    <t xml:space="preserve">181 600,00</t>
  </si>
  <si>
    <t xml:space="preserve">7 500,00</t>
  </si>
  <si>
    <t xml:space="preserve">5 500,00</t>
  </si>
  <si>
    <t xml:space="preserve">14 800,00</t>
  </si>
  <si>
    <t xml:space="preserve">6 900,00</t>
  </si>
  <si>
    <t xml:space="preserve">274 600,00</t>
  </si>
  <si>
    <t xml:space="preserve">11 700,00</t>
  </si>
  <si>
    <t xml:space="preserve">3 557 000,00</t>
  </si>
  <si>
    <t xml:space="preserve">przystań 1.000.000i termomodern 100.000</t>
  </si>
  <si>
    <t xml:space="preserve">80134</t>
  </si>
  <si>
    <t xml:space="preserve">Szkoły zawodowe specjalne</t>
  </si>
  <si>
    <t xml:space="preserve">983 100,00</t>
  </si>
  <si>
    <t xml:space="preserve">36 800,00</t>
  </si>
  <si>
    <t xml:space="preserve">655 100,00</t>
  </si>
  <si>
    <t xml:space="preserve">36 400,00</t>
  </si>
  <si>
    <t xml:space="preserve">109 800,00</t>
  </si>
  <si>
    <t xml:space="preserve">24 100,00</t>
  </si>
  <si>
    <t xml:space="preserve">60 100,00</t>
  </si>
  <si>
    <t xml:space="preserve">5 400,00</t>
  </si>
  <si>
    <t xml:space="preserve">24 400,00</t>
  </si>
  <si>
    <t xml:space="preserve">80146</t>
  </si>
  <si>
    <t xml:space="preserve">Dokształcanie i doskonalenie nauczycieli</t>
  </si>
  <si>
    <t xml:space="preserve">100 600,00</t>
  </si>
  <si>
    <t xml:space="preserve">80195</t>
  </si>
  <si>
    <t xml:space="preserve">164 715,00</t>
  </si>
  <si>
    <t xml:space="preserve">131 215,00</t>
  </si>
  <si>
    <t xml:space="preserve">851</t>
  </si>
  <si>
    <t xml:space="preserve">9 204 000,00</t>
  </si>
  <si>
    <t xml:space="preserve">85111</t>
  </si>
  <si>
    <t xml:space="preserve">Szpitale ogólne</t>
  </si>
  <si>
    <t xml:space="preserve">8 000 000,00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1 183 000,00</t>
  </si>
  <si>
    <t xml:space="preserve">4130</t>
  </si>
  <si>
    <t xml:space="preserve">Składki na ubezpieczenie zdrowotne</t>
  </si>
  <si>
    <t xml:space="preserve">85195</t>
  </si>
  <si>
    <t xml:space="preserve">21 000,00</t>
  </si>
  <si>
    <t xml:space="preserve">2820</t>
  </si>
  <si>
    <t xml:space="preserve">Dotacja celowa z budżetu na finansowanie lub dofinansowanie zadań zleconych do realizacji stowarzyszeniom</t>
  </si>
  <si>
    <t xml:space="preserve">852</t>
  </si>
  <si>
    <t xml:space="preserve">6 268 800,00</t>
  </si>
  <si>
    <t xml:space="preserve">85201</t>
  </si>
  <si>
    <t xml:space="preserve">Placówki opiekuńczo-wychowawcze</t>
  </si>
  <si>
    <t xml:space="preserve">2 305 800,00</t>
  </si>
  <si>
    <t xml:space="preserve">1 800 000,00</t>
  </si>
  <si>
    <t xml:space="preserve">Wydatki osobowe nie zaliczane do wynagrodzeń</t>
  </si>
  <si>
    <t xml:space="preserve">3110</t>
  </si>
  <si>
    <t xml:space="preserve">Świadczenia społeczne</t>
  </si>
  <si>
    <t xml:space="preserve">138 000,00</t>
  </si>
  <si>
    <t xml:space="preserve">124 800,00</t>
  </si>
  <si>
    <t xml:space="preserve">20 600,00</t>
  </si>
  <si>
    <t xml:space="preserve">83 000,00</t>
  </si>
  <si>
    <t xml:space="preserve">68 000,00</t>
  </si>
  <si>
    <t xml:space="preserve">2 200,00</t>
  </si>
  <si>
    <t xml:space="preserve">7 000,00</t>
  </si>
  <si>
    <t xml:space="preserve">85202</t>
  </si>
  <si>
    <t xml:space="preserve">Domy pomocy społecznej</t>
  </si>
  <si>
    <t xml:space="preserve">1 640 200,00</t>
  </si>
  <si>
    <t xml:space="preserve">893 600,00</t>
  </si>
  <si>
    <t xml:space="preserve">72 000,00</t>
  </si>
  <si>
    <t xml:space="preserve">171 000,00</t>
  </si>
  <si>
    <t xml:space="preserve">24 000,00</t>
  </si>
  <si>
    <t xml:space="preserve">48 000,00</t>
  </si>
  <si>
    <t xml:space="preserve">145 000,00</t>
  </si>
  <si>
    <t xml:space="preserve">120 000,00</t>
  </si>
  <si>
    <t xml:space="preserve">42 000,00</t>
  </si>
  <si>
    <t xml:space="preserve">5 200,00</t>
  </si>
  <si>
    <t xml:space="preserve">41 000,00</t>
  </si>
  <si>
    <t xml:space="preserve">85203</t>
  </si>
  <si>
    <t xml:space="preserve">Ośrodki wsparcia</t>
  </si>
  <si>
    <t xml:space="preserve">236 000,00</t>
  </si>
  <si>
    <t xml:space="preserve">111 000,00</t>
  </si>
  <si>
    <t xml:space="preserve">21 500,00</t>
  </si>
  <si>
    <t xml:space="preserve">3 245,00</t>
  </si>
  <si>
    <t xml:space="preserve">29 000,00</t>
  </si>
  <si>
    <t xml:space="preserve">100,00</t>
  </si>
  <si>
    <t xml:space="preserve">13 100,00</t>
  </si>
  <si>
    <t xml:space="preserve">1 755,00</t>
  </si>
  <si>
    <t xml:space="preserve">Zakup akcesoriów komputerowych w tym programów i licencji </t>
  </si>
  <si>
    <t xml:space="preserve">85204</t>
  </si>
  <si>
    <t xml:space="preserve">Rodziny zastępcze</t>
  </si>
  <si>
    <t xml:space="preserve">1 600 600,00</t>
  </si>
  <si>
    <t xml:space="preserve">190 000,00</t>
  </si>
  <si>
    <t xml:space="preserve">1 350 000,00</t>
  </si>
  <si>
    <t xml:space="preserve">7 700,00</t>
  </si>
  <si>
    <t xml:space="preserve">51 600,00</t>
  </si>
  <si>
    <t xml:space="preserve">85218</t>
  </si>
  <si>
    <t xml:space="preserve">Powiatowe centra pomocy rodzinie</t>
  </si>
  <si>
    <t xml:space="preserve">466 200,00</t>
  </si>
  <si>
    <t xml:space="preserve">291 600,00</t>
  </si>
  <si>
    <t xml:space="preserve">17 000,00</t>
  </si>
  <si>
    <t xml:space="preserve">45 600,00</t>
  </si>
  <si>
    <t xml:space="preserve">7 800,00</t>
  </si>
  <si>
    <t xml:space="preserve">13 000,00</t>
  </si>
  <si>
    <t xml:space="preserve">14 000,00</t>
  </si>
  <si>
    <t xml:space="preserve">8 900,00</t>
  </si>
  <si>
    <t xml:space="preserve">7 900,00</t>
  </si>
  <si>
    <t xml:space="preserve">12 200,00</t>
  </si>
  <si>
    <t xml:space="preserve">1 100,00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2 083 800,00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85321</t>
  </si>
  <si>
    <t xml:space="preserve">Zespoły do spraw orzekania o niepełnosprawności</t>
  </si>
  <si>
    <t xml:space="preserve">244 600,00</t>
  </si>
  <si>
    <t xml:space="preserve">73 700,00</t>
  </si>
  <si>
    <t xml:space="preserve">17 800,00</t>
  </si>
  <si>
    <t xml:space="preserve">3 200,00</t>
  </si>
  <si>
    <t xml:space="preserve">6 400,00</t>
  </si>
  <si>
    <t xml:space="preserve">6 800,00</t>
  </si>
  <si>
    <t xml:space="preserve">38 000,00</t>
  </si>
  <si>
    <t xml:space="preserve">3 800,00</t>
  </si>
  <si>
    <t xml:space="preserve">85333</t>
  </si>
  <si>
    <t xml:space="preserve">Powiatowe urzędy pracy</t>
  </si>
  <si>
    <t xml:space="preserve">1 789 200,00</t>
  </si>
  <si>
    <t xml:space="preserve">1 161 900,00</t>
  </si>
  <si>
    <t xml:space="preserve">75 700,00</t>
  </si>
  <si>
    <t xml:space="preserve">30 300,00</t>
  </si>
  <si>
    <t xml:space="preserve">23 200,00</t>
  </si>
  <si>
    <t xml:space="preserve">64 600,00</t>
  </si>
  <si>
    <t xml:space="preserve">13 400,00</t>
  </si>
  <si>
    <t xml:space="preserve">5 600,00</t>
  </si>
  <si>
    <t xml:space="preserve">45 000,00</t>
  </si>
  <si>
    <t xml:space="preserve">85395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748</t>
  </si>
  <si>
    <t xml:space="preserve">4749</t>
  </si>
  <si>
    <t xml:space="preserve">4758</t>
  </si>
  <si>
    <t xml:space="preserve">4759</t>
  </si>
  <si>
    <t xml:space="preserve">6068</t>
  </si>
  <si>
    <t xml:space="preserve">6069</t>
  </si>
  <si>
    <t xml:space="preserve">854</t>
  </si>
  <si>
    <t xml:space="preserve">4 005 005,00</t>
  </si>
  <si>
    <t xml:space="preserve">85401</t>
  </si>
  <si>
    <t xml:space="preserve">Świetlice szkolne</t>
  </si>
  <si>
    <t xml:space="preserve">7 400,00</t>
  </si>
  <si>
    <t xml:space="preserve">76 900,00</t>
  </si>
  <si>
    <t xml:space="preserve">9 200,00</t>
  </si>
  <si>
    <t xml:space="preserve">26 500,00</t>
  </si>
  <si>
    <t xml:space="preserve">85402</t>
  </si>
  <si>
    <t xml:space="preserve">Specjalne ośrodki wychowawcze</t>
  </si>
  <si>
    <t xml:space="preserve">85406</t>
  </si>
  <si>
    <t xml:space="preserve">Poradnie psychologiczno-pedagogiczne, w tym poradnie specjalistyczne</t>
  </si>
  <si>
    <t xml:space="preserve">830 510,00</t>
  </si>
  <si>
    <t xml:space="preserve">535 310,00</t>
  </si>
  <si>
    <t xml:space="preserve">46 200,00</t>
  </si>
  <si>
    <t xml:space="preserve">100 100,00</t>
  </si>
  <si>
    <t xml:space="preserve">13 600,00</t>
  </si>
  <si>
    <t xml:space="preserve">14 600,00</t>
  </si>
  <si>
    <t xml:space="preserve">3 600,00</t>
  </si>
  <si>
    <t xml:space="preserve">11 000,00</t>
  </si>
  <si>
    <t xml:space="preserve">31 100,00</t>
  </si>
  <si>
    <t xml:space="preserve">2 300,00</t>
  </si>
  <si>
    <t xml:space="preserve">85410</t>
  </si>
  <si>
    <t xml:space="preserve">Internaty i bursy szkolne</t>
  </si>
  <si>
    <t xml:space="preserve">755 500,00</t>
  </si>
  <si>
    <t xml:space="preserve">403 100,00</t>
  </si>
  <si>
    <t xml:space="preserve">29 400,00</t>
  </si>
  <si>
    <t xml:space="preserve">68 700,00</t>
  </si>
  <si>
    <t xml:space="preserve">9 700,00</t>
  </si>
  <si>
    <t xml:space="preserve">19 300,00</t>
  </si>
  <si>
    <t xml:space="preserve">167 200,00</t>
  </si>
  <si>
    <t xml:space="preserve">8 300,00</t>
  </si>
  <si>
    <t xml:space="preserve">17 500,00</t>
  </si>
  <si>
    <t xml:space="preserve">22 800,00</t>
  </si>
  <si>
    <t xml:space="preserve">Podatek od towarów i usług VAT</t>
  </si>
  <si>
    <t xml:space="preserve">0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20</t>
  </si>
  <si>
    <t xml:space="preserve">Młodzieżowe ośrodki wychowawcze</t>
  </si>
  <si>
    <t xml:space="preserve">1 847 400,00</t>
  </si>
  <si>
    <t xml:space="preserve">64 700,00</t>
  </si>
  <si>
    <t xml:space="preserve">1 030 200,00</t>
  </si>
  <si>
    <t xml:space="preserve">207 000,00</t>
  </si>
  <si>
    <t xml:space="preserve">28 000,00</t>
  </si>
  <si>
    <t xml:space="preserve">49 500,00</t>
  </si>
  <si>
    <t xml:space="preserve">131 000,00</t>
  </si>
  <si>
    <t xml:space="preserve">59 100,00</t>
  </si>
  <si>
    <t xml:space="preserve">1500</t>
  </si>
  <si>
    <t xml:space="preserve">85446</t>
  </si>
  <si>
    <t xml:space="preserve">85495</t>
  </si>
  <si>
    <t xml:space="preserve">10 595,00</t>
  </si>
  <si>
    <t xml:space="preserve">921</t>
  </si>
  <si>
    <t xml:space="preserve">140 000,00</t>
  </si>
  <si>
    <t xml:space="preserve">92116</t>
  </si>
  <si>
    <t xml:space="preserve">Biblioteki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926</t>
  </si>
  <si>
    <t xml:space="preserve">76 468,00</t>
  </si>
  <si>
    <t xml:space="preserve">92601</t>
  </si>
  <si>
    <t xml:space="preserve">Obiekty sportowe</t>
  </si>
  <si>
    <t xml:space="preserve">basen300 Orlik200</t>
  </si>
  <si>
    <t xml:space="preserve">92695</t>
  </si>
  <si>
    <t xml:space="preserve">468,00</t>
  </si>
  <si>
    <t xml:space="preserve">Razem:</t>
  </si>
  <si>
    <t xml:space="preserve">63 614 927,00</t>
  </si>
  <si>
    <t xml:space="preserve">Strona 15 z 15</t>
  </si>
  <si>
    <t xml:space="preserve">Wydatki budżetu powiatu nakielskiego według źródeł na rok 2010</t>
  </si>
  <si>
    <t xml:space="preserve">§</t>
  </si>
  <si>
    <t xml:space="preserve">Nazwa</t>
  </si>
  <si>
    <t xml:space="preserve">Plan </t>
  </si>
  <si>
    <t xml:space="preserve">% </t>
  </si>
  <si>
    <t xml:space="preserve">Dotacja celowa na pomoc finansową udzielaną między jednostkamisamorządu terytorialnego na dofinansowanie własnych zadań bieżących</t>
  </si>
  <si>
    <t xml:space="preserve">Wydatki osobowe niezaliczane do wynagrodzeń</t>
  </si>
  <si>
    <t xml:space="preserve">Różne wydatki na rzecz osób fizycznych</t>
  </si>
  <si>
    <t xml:space="preserve">Dodatkowe wynagrodzenia roczne</t>
  </si>
  <si>
    <t xml:space="preserve">Składki na ubezpieczenia zdrowotne</t>
  </si>
  <si>
    <t xml:space="preserve">Zakup leków i materiałów medycznych</t>
  </si>
  <si>
    <t xml:space="preserve">Zakup usług dostępu do sieci internet</t>
  </si>
  <si>
    <t xml:space="preserve">Opłaty z tytułu usług telekomunikacyjnych telefonii komórkowej</t>
  </si>
  <si>
    <t xml:space="preserve">Opłaty z tytułu usług telekomunikacyjnych telefonii stacjonarnej</t>
  </si>
  <si>
    <t xml:space="preserve">Podatek od towarów i usług (VAT)</t>
  </si>
  <si>
    <t xml:space="preserve">Kary i odszkodowania wypłacone na rzecz osób fizycznych</t>
  </si>
  <si>
    <t xml:space="preserve">Szkolenia pracowników niebędących członkami korpusu służby cywilnej</t>
  </si>
  <si>
    <t xml:space="preserve">Odsetki i dyskonto</t>
  </si>
  <si>
    <t xml:space="preserve">Ogółem wydatki</t>
  </si>
  <si>
    <r>
      <rPr>
        <b val="true"/>
        <sz val="16"/>
        <color rgb="FF000000"/>
        <rFont val="Arial"/>
        <family val="2"/>
        <charset val="238"/>
      </rPr>
      <t xml:space="preserve">Dochody budżetu powiatu nakielskiego na 2010 rok      </t>
    </r>
    <r>
      <rPr>
        <b val="true"/>
        <sz val="11"/>
        <color rgb="FF000000"/>
        <rFont val="Arial"/>
        <family val="2"/>
        <charset val="238"/>
      </rPr>
      <t xml:space="preserve">Załącznik Nr 1</t>
    </r>
  </si>
  <si>
    <t xml:space="preserve">Rozdz</t>
  </si>
  <si>
    <t xml:space="preserve">Par</t>
  </si>
  <si>
    <t xml:space="preserve">Wartość planowana 2008</t>
  </si>
  <si>
    <t xml:space="preserve">Plan</t>
  </si>
  <si>
    <t xml:space="preserve">50 1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08</t>
  </si>
  <si>
    <t xml:space="preserve">Melioracje wodn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350,0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Wpływy z tytułu pomocy finansowej udzielanej między jednostkami samorządu terytorialnego na dofinansowanie własnych zadań inwestycyjnych i zakupów inwestycyjnych</t>
  </si>
  <si>
    <t xml:space="preserve">Kcynia i Szubin</t>
  </si>
  <si>
    <t xml:space="preserve">938 000,00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20 000,00</t>
  </si>
  <si>
    <t xml:space="preserve">0870</t>
  </si>
  <si>
    <t xml:space="preserve">Wpływy ze sprzedaży składników majątkowych</t>
  </si>
  <si>
    <t xml:space="preserve">600 000,00</t>
  </si>
  <si>
    <t xml:space="preserve">0970</t>
  </si>
  <si>
    <t xml:space="preserve">Wpływy z różnych dochodów</t>
  </si>
  <si>
    <t xml:space="preserve">90 000,00</t>
  </si>
  <si>
    <t xml:space="preserve">389 600,00</t>
  </si>
  <si>
    <t xml:space="preserve">366 100,00</t>
  </si>
  <si>
    <t xml:space="preserve">313 738,00</t>
  </si>
  <si>
    <t xml:space="preserve">200 200,00</t>
  </si>
  <si>
    <t xml:space="preserve">73 538,00</t>
  </si>
  <si>
    <t xml:space="preserve">4 570 600,00</t>
  </si>
  <si>
    <t xml:space="preserve">Dochody od osób prawnych, od osób fizycznych i od innych jednostek nieposiadających osobowości prawnej oraz wydatki związane z ich poborem</t>
  </si>
  <si>
    <t xml:space="preserve">8 470 000,00</t>
  </si>
  <si>
    <t xml:space="preserve">75618</t>
  </si>
  <si>
    <t xml:space="preserve">Wpływy z innych opłat stanowiących dochody jednostek samorządu terytorialnego na podstawie ustaw</t>
  </si>
  <si>
    <t xml:space="preserve">1 370 000,00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75622</t>
  </si>
  <si>
    <t xml:space="preserve">Udziały powiatów w podatkach stanowiących dochód budżetu państwa</t>
  </si>
  <si>
    <t xml:space="preserve">7 100 000,00</t>
  </si>
  <si>
    <t xml:space="preserve">0010</t>
  </si>
  <si>
    <t xml:space="preserve">Podatek dochodowy od osób fizycznych</t>
  </si>
  <si>
    <t xml:space="preserve">7 000 000,00</t>
  </si>
  <si>
    <t xml:space="preserve">0020</t>
  </si>
  <si>
    <t xml:space="preserve">Podatek dochodowy od osób prawnych</t>
  </si>
  <si>
    <t xml:space="preserve">33 285 639,00</t>
  </si>
  <si>
    <t xml:space="preserve">75801</t>
  </si>
  <si>
    <t xml:space="preserve">Część oświatowa subwencji ogólnej dla jednostek samorządu terytorialnego</t>
  </si>
  <si>
    <t xml:space="preserve">25 411 399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6 862 655,00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961 585,00</t>
  </si>
  <si>
    <t xml:space="preserve">45 950,00</t>
  </si>
  <si>
    <t xml:space="preserve">0830</t>
  </si>
  <si>
    <t xml:space="preserve">Wpływy z usług</t>
  </si>
  <si>
    <t xml:space="preserve">10 250,00</t>
  </si>
  <si>
    <t xml:space="preserve">250,00</t>
  </si>
  <si>
    <t xml:space="preserve">2 062 700,00</t>
  </si>
  <si>
    <t xml:space="preserve">Dotacje celowe otrzymane z powiatu na zadania bieżące realizowane na podstawie porozumień (umów) między jednostkami samorządu terytorialnego</t>
  </si>
  <si>
    <t xml:space="preserve">1 472 200,00</t>
  </si>
  <si>
    <t xml:space="preserve">2130</t>
  </si>
  <si>
    <t xml:space="preserve">Dotacje celowe otrzymane z budżetu państwa na realizację bieżących zadań własnych powiatu</t>
  </si>
  <si>
    <t xml:space="preserve">462 000,00</t>
  </si>
  <si>
    <t xml:space="preserve">236 200,00</t>
  </si>
  <si>
    <t xml:space="preserve">128 000,00</t>
  </si>
  <si>
    <t xml:space="preserve">6 300,00</t>
  </si>
  <si>
    <t xml:space="preserve">911 500,00</t>
  </si>
  <si>
    <t xml:space="preserve">154 000,00</t>
  </si>
  <si>
    <t xml:space="preserve">85324</t>
  </si>
  <si>
    <t xml:space="preserve">Państwowy Fundusz Rehabilitacji Osób Niepełnosprawnych</t>
  </si>
  <si>
    <t xml:space="preserve">707 500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687 400,00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2709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299</t>
  </si>
  <si>
    <t xml:space="preserve">238 250,00</t>
  </si>
  <si>
    <t xml:space="preserve">38 200,00</t>
  </si>
  <si>
    <t xml:space="preserve">52 614 927,00</t>
  </si>
  <si>
    <t xml:space="preserve">Strona 4 z 4</t>
  </si>
  <si>
    <t xml:space="preserve">Dochody budżetu powiatu nakielskiego  na 2010 rok według źródeł </t>
  </si>
  <si>
    <t xml:space="preserve">Źródło dochodów</t>
  </si>
  <si>
    <t xml:space="preserve">Plan po zmianach</t>
  </si>
  <si>
    <t xml:space="preserve">% wykonania</t>
  </si>
  <si>
    <t xml:space="preserve">Subwencje ogólne z budżetu państwa </t>
  </si>
  <si>
    <t xml:space="preserve">Limity wydatków na wieloletnie programy inwestycyjne powiatu nakielskiego w latach 2010-2013</t>
  </si>
  <si>
    <t xml:space="preserve">Załącznik Nr 3</t>
  </si>
  <si>
    <t xml:space="preserve">L.p.</t>
  </si>
  <si>
    <t xml:space="preserve">Nazwa zadania inwestycyjnego i okres realizacji w latach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, pożyczki, obligacje</t>
  </si>
  <si>
    <t xml:space="preserve">środki pochodzące z innych źródeł*</t>
  </si>
  <si>
    <t xml:space="preserve">środki wymienione w art. 5 ust. 1 pkt 2 i 3 u.f.p.</t>
  </si>
  <si>
    <t xml:space="preserve">2011 rok</t>
  </si>
  <si>
    <t xml:space="preserve">2012 rok</t>
  </si>
  <si>
    <t xml:space="preserve">2013 rok</t>
  </si>
  <si>
    <t xml:space="preserve">1.</t>
  </si>
  <si>
    <t xml:space="preserve">6050 6058 6059</t>
  </si>
  <si>
    <t xml:space="preserve">Modernizacja (Remont) drogi powiatowej nr 1938 Kcynia-Dziewierzewo</t>
  </si>
  <si>
    <t xml:space="preserve">A.</t>
  </si>
  <si>
    <t xml:space="preserve">Zarząd Dróg Powiatowych w Nakle nad Notecią</t>
  </si>
  <si>
    <t xml:space="preserve">B. </t>
  </si>
  <si>
    <t xml:space="preserve">C.</t>
  </si>
  <si>
    <t xml:space="preserve">2.</t>
  </si>
  <si>
    <t xml:space="preserve">Modernizacja (Remont) połączenia drogowego łączącego drogę krajową nr 5 z drogą wojewódzką nr 246 na odcinku Zamość -  Samoklęski Małe - droga powiatowa nr 1948</t>
  </si>
  <si>
    <t xml:space="preserve">3.</t>
  </si>
  <si>
    <t xml:space="preserve">Modernizacja (Remont) drogi powiatowej nr 1930 Dobieszewko-Kcynia </t>
  </si>
  <si>
    <t xml:space="preserve">4.</t>
  </si>
  <si>
    <t xml:space="preserve">Modernizacja (Remont) drogi powiatowej nr 1926 Nakło-Bydgoszcz </t>
  </si>
  <si>
    <t xml:space="preserve">Modernizacja (Remont) drogi powiatowej Nr 1928 Smogulec-Kcynia</t>
  </si>
  <si>
    <t xml:space="preserve">5.</t>
  </si>
  <si>
    <t xml:space="preserve">6058</t>
  </si>
  <si>
    <t xml:space="preserve">6059</t>
  </si>
  <si>
    <t xml:space="preserve">6.</t>
  </si>
  <si>
    <t xml:space="preserve">Modernizacja (Przebudowa) drogi powiatowej nr 1932 Sipiory-Czerwonak</t>
  </si>
  <si>
    <t xml:space="preserve">7.</t>
  </si>
  <si>
    <t xml:space="preserve">Budowa przystani wodnej na rzece Noteć w Nakle nad Notecią </t>
  </si>
  <si>
    <t xml:space="preserve">Starostwo Powiatowe w Nakle nad Notecią</t>
  </si>
  <si>
    <t xml:space="preserve">8.</t>
  </si>
  <si>
    <t xml:space="preserve">801 854</t>
  </si>
  <si>
    <t xml:space="preserve">80120 80130 85410 85420</t>
  </si>
  <si>
    <t xml:space="preserve">Termomodernizacja budynków szkół i placówek: ZSP w Szubinie, ZSŻŚ w Nakle,  LO Nakło, ILO Szubin</t>
  </si>
  <si>
    <t xml:space="preserve">Partycypacja w kosztach budowy basenu w Nakle nad Notecią</t>
  </si>
  <si>
    <t xml:space="preserve">Urząd Miasta i Gminy w Nakle nad Notecią</t>
  </si>
  <si>
    <t xml:space="preserve">9.</t>
  </si>
  <si>
    <t xml:space="preserve">Budowa sali rehabilitacyjno-sportowej przy ZSS w Karnowie</t>
  </si>
  <si>
    <t xml:space="preserve">10.</t>
  </si>
  <si>
    <t xml:space="preserve">Ogółem</t>
  </si>
  <si>
    <t xml:space="preserve">x</t>
  </si>
  <si>
    <t xml:space="preserve">kredyt -  10.820.000 zł     pożyczki -  595.000,00zł</t>
  </si>
  <si>
    <t xml:space="preserve">* Wybrać odpowiednie oznaczenie źródła finansowania:</t>
  </si>
  <si>
    <t xml:space="preserve">A. Dotacje i środki z budżetu państwa (np. od wojewody, MEN, UKFIS, ….)</t>
  </si>
  <si>
    <t xml:space="preserve">B. Środki i dotacje otrzymane od innych jst oraz innych jednostek zaliczanych do sektora finansów publicznych</t>
  </si>
  <si>
    <t xml:space="preserve">C. Inne źródła</t>
  </si>
  <si>
    <t xml:space="preserve">Zadania inwestycyjne powiatu nakielskiego w 2010 roku </t>
  </si>
  <si>
    <t xml:space="preserve">Załącznik Nr 4</t>
  </si>
  <si>
    <t xml:space="preserve">Nazwa zadania inwestycyjnego </t>
  </si>
  <si>
    <t xml:space="preserve">Partycypacja w budowie ścieżki rowerowo-pieszej Nakło-Paterek</t>
  </si>
  <si>
    <t xml:space="preserve">Gmina Nakło</t>
  </si>
  <si>
    <t xml:space="preserve">Modernizacja (Remont) drogi powiatowej Nr 1943 Królikowo-Dąbrówka Sł.</t>
  </si>
  <si>
    <t xml:space="preserve">Zarząd Dróg Powiatowych</t>
  </si>
  <si>
    <t xml:space="preserve">Modernizacja(Remont) drogi powiatowej Nr 1912 Liszkowo - Sadki</t>
  </si>
  <si>
    <t xml:space="preserve">Modernizacja(Remont) drogi powiatowej Nr 1905 Liszkowo - Mrocza</t>
  </si>
  <si>
    <t xml:space="preserve">Modernizacja(Remont) drogi powiatowej Nr 1921 Paterek - Łankowiczki</t>
  </si>
  <si>
    <t xml:space="preserve">Modernizacja(Przebudowa) drogi powiatowej Nr 1932 Sipiory - Czerwonak</t>
  </si>
  <si>
    <t xml:space="preserve">Modernizacja(Remont) drogi powiatowej Nr 1934 Zalesie - Pińsko</t>
  </si>
  <si>
    <t xml:space="preserve">Modernizacja(Remont) drogi powiatowej Nr 1950 Rynarzewo - Łabiszyn</t>
  </si>
  <si>
    <t xml:space="preserve">Modernizacja(Remont) drogi powiatowej Nr 1928 Smogulec - Kcynia</t>
  </si>
  <si>
    <t xml:space="preserve">Modernizacja (Remont) drogi powiatowej Nr 1926 Nakło - Bydgoszcz </t>
  </si>
  <si>
    <t xml:space="preserve">11.</t>
  </si>
  <si>
    <t xml:space="preserve">Modernizacja(Remont) ciągu drogowego nr 1922 - nr 1925 Nakło - Karnowo - Karnówko - Suchary</t>
  </si>
  <si>
    <t xml:space="preserve">Modernizacja(Remont) drogi powiatowej Nr 1150 Zabartowo - Nakło</t>
  </si>
  <si>
    <t xml:space="preserve">12.</t>
  </si>
  <si>
    <t xml:space="preserve">Modernizacja(Remont) połączenia drogowego łączącego drogę krajową nr 5 z drogą wojewódzką nr 246 na odcinku Zamość-Samoklęski Małe-droga powiatowa nr 1948</t>
  </si>
  <si>
    <t xml:space="preserve">13.</t>
  </si>
  <si>
    <t xml:space="preserve">Modernizacja(Remont) drogi powiatowej Nr 1930 Dobieszewko - Kcynia</t>
  </si>
  <si>
    <t xml:space="preserve">14.</t>
  </si>
  <si>
    <t xml:space="preserve">Modernizacja(Remont) drogi powiatowej Nr 1931 Kowalewko - Kcynia</t>
  </si>
  <si>
    <t xml:space="preserve">15.</t>
  </si>
  <si>
    <t xml:space="preserve">Modernizacja(Remont) drogi powiatowej Nr 1938 Kcynia - Dziewierzewo</t>
  </si>
  <si>
    <t xml:space="preserve">16.</t>
  </si>
  <si>
    <t xml:space="preserve">Modernizacja(Remont) drogi powiatowej Nr 1947 Jarużyn - Niedźwiady</t>
  </si>
  <si>
    <t xml:space="preserve">17.</t>
  </si>
  <si>
    <t xml:space="preserve">Modernizacja(Remont) drogi powiatowej Nr 1952 Kowalewo - Chomętowo</t>
  </si>
  <si>
    <t xml:space="preserve">18.</t>
  </si>
  <si>
    <t xml:space="preserve">Modernizacja(Remont) drogi powiatowej Nr 1919 Dębowo - Anieliny</t>
  </si>
  <si>
    <t xml:space="preserve">19.</t>
  </si>
  <si>
    <t xml:space="preserve">Modernizacja(Remont) drogi powiatowej Nr 1908 Murucin - Drzewianowo</t>
  </si>
  <si>
    <t xml:space="preserve">20.</t>
  </si>
  <si>
    <t xml:space="preserve">Modernizacja(Remont) drogi powiatowej Nr 1909 Krukówko - Witoldowo </t>
  </si>
  <si>
    <t xml:space="preserve">21.</t>
  </si>
  <si>
    <t xml:space="preserve">Zakup samochodu dostawczego na potrzeby Zarządu Dróg Powiatowych w Nakle nad Notecią</t>
  </si>
  <si>
    <t xml:space="preserve">22.</t>
  </si>
  <si>
    <t xml:space="preserve">B.</t>
  </si>
  <si>
    <t xml:space="preserve">Dofinansowanie kosztów budowy drogi - obejście miasta Nakła nad Notecią</t>
  </si>
  <si>
    <t xml:space="preserve">23.</t>
  </si>
  <si>
    <t xml:space="preserve">Dofinansowanie kosztów remontu nawierzchni ulic Ogrodowej i Libelta w Kcyni</t>
  </si>
  <si>
    <t xml:space="preserve">24.</t>
  </si>
  <si>
    <t xml:space="preserve">Gmina Kcynia</t>
  </si>
  <si>
    <t xml:space="preserve">25.</t>
  </si>
  <si>
    <t xml:space="preserve">Instalacja klimatyzacji w budynku Starostwa Powiatowego w Nakle nad Notecią</t>
  </si>
  <si>
    <t xml:space="preserve">Starostwo Powiatowe</t>
  </si>
  <si>
    <t xml:space="preserve">26.</t>
  </si>
  <si>
    <t xml:space="preserve">Zakup sprzętu informatycznego - zestawy komputerowe dla Starostwa Powiatowego</t>
  </si>
  <si>
    <t xml:space="preserve">27.</t>
  </si>
  <si>
    <t xml:space="preserve">Zakup urządzeń wielofunkcyjnych na potrzeby Starostwa Powiatowego</t>
  </si>
  <si>
    <t xml:space="preserve">Zakup podnośnika hydraulicznego na potrzeby Komendy Powiatowej PSP w Nakle nad Notecią</t>
  </si>
  <si>
    <t xml:space="preserve">Komenda PSP w Nakle nad Notecią</t>
  </si>
  <si>
    <t xml:space="preserve">28.</t>
  </si>
  <si>
    <t xml:space="preserve">Zakup fantomów do szkolenia z zakresu udzielania pierwszej pomocy</t>
  </si>
  <si>
    <t xml:space="preserve">29.</t>
  </si>
  <si>
    <t xml:space="preserve">Partycypacja w kosztach budowy systemu monitoringu na terenie Gminy Nakło nad Notecią</t>
  </si>
  <si>
    <t xml:space="preserve">30.</t>
  </si>
  <si>
    <t xml:space="preserve">Rezerwy na wydatki, których szczegółowy podział na pozycje klasyfikacji budżetowej nie mógł być dokonany w okresie planowania budżetu </t>
  </si>
  <si>
    <t xml:space="preserve">31.</t>
  </si>
  <si>
    <t xml:space="preserve">Budowa Sali rehabilitacyjno-sportowej przy ZSS w Karnowie</t>
  </si>
  <si>
    <t xml:space="preserve">32.</t>
  </si>
  <si>
    <t xml:space="preserve">Zakup urządzenia wielofunkcyjnego na potrzeby I LO w Szubinie</t>
  </si>
  <si>
    <t xml:space="preserve">33.</t>
  </si>
  <si>
    <t xml:space="preserve">I LO Szubin</t>
  </si>
  <si>
    <t xml:space="preserve">Budowa sali gimnastycznej przy                 I Liceum Ogólnokształcącym w Szubinie</t>
  </si>
  <si>
    <t xml:space="preserve">34.</t>
  </si>
  <si>
    <t xml:space="preserve">Termomodernizacja budynku szkoły I Liceum Ogólnokształcącego  w Szubinie </t>
  </si>
  <si>
    <t xml:space="preserve">35.</t>
  </si>
  <si>
    <t xml:space="preserve">36.</t>
  </si>
  <si>
    <t xml:space="preserve">Termomodernizacja budynku szkoły ZSŻŚ w Nakle nad Notecią (ściana frontowa)</t>
  </si>
  <si>
    <t xml:space="preserve">37.</t>
  </si>
  <si>
    <t xml:space="preserve">Zakup mikroskopu metalograficznego typu OPTEK MET-INVERT na potrzeby ZSŻŚ w Nakle nad Notecią</t>
  </si>
  <si>
    <t xml:space="preserve">38.</t>
  </si>
  <si>
    <t xml:space="preserve">Zakup urządzenia do diagnostyki pojazdów samochodowych typu Explorer MK 3 - SEIWA PLOTTER</t>
  </si>
  <si>
    <t xml:space="preserve">39.</t>
  </si>
  <si>
    <t xml:space="preserve">Termomodernizacja budynku stołówki i łącznika przy Zespole Szkół Ponadgimanzjalnych w Szubinie</t>
  </si>
  <si>
    <t xml:space="preserve">40.</t>
  </si>
  <si>
    <t xml:space="preserve">Partycypacja w kosztach budowy bioska sportowego "Orlik" przy SP Nr 2 w Nakle nad Notecią</t>
  </si>
  <si>
    <t xml:space="preserve">41.</t>
  </si>
  <si>
    <t xml:space="preserve">42.</t>
  </si>
  <si>
    <t xml:space="preserve">kredyty - 20.355.000,00 zł ( w tym kwota 2.300.000,00 zł kredyt art.170 ust.3 UFP)   pożyczki - 595.000,00 zł</t>
  </si>
  <si>
    <t xml:space="preserve">Dochody i wydatki związane z realizacją zadań z zakresu administracji rządowej wykonywanych na podstawie porozumień z organami administracji rządowej w 2010 roku</t>
  </si>
  <si>
    <t xml:space="preserve">Załącznik Nr 6</t>
  </si>
  <si>
    <t xml:space="preserve">DOCHODY</t>
  </si>
  <si>
    <t xml:space="preserve">Wydatki </t>
  </si>
  <si>
    <t xml:space="preserve">Przychody i rozchody budżetu w 2010 roku</t>
  </si>
  <si>
    <t xml:space="preserve">Załącznik Nr 5</t>
  </si>
  <si>
    <t xml:space="preserve">Lp.</t>
  </si>
  <si>
    <t xml:space="preserve">Klasyfikacja §</t>
  </si>
  <si>
    <t xml:space="preserve">Kwota 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nii Europejskiej</t>
  </si>
  <si>
    <t xml:space="preserve">§ 903</t>
  </si>
  <si>
    <t xml:space="preserve">Spłaty pożyczek udzielonych</t>
  </si>
  <si>
    <t xml:space="preserve">§ 951</t>
  </si>
  <si>
    <t xml:space="preserve">Prywatyzacja majątku jednostki samorządu terytorialnego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Spłaty rat z tytułu zaciągniętych pożyczek i kredytów wynoszą 2.908.612,00 zł, które zostaną uregulowane z przychodów - nadwyżka budżetu z lat ubiegłych. </t>
  </si>
  <si>
    <t xml:space="preserve">Deficyt budżetowy w wysokości 21.700.000,00 zł sfinansowany zostanie pożyczkami z Funduszu Ochrony Środowiska w kwocie 595.000,00 oraz kredytem w wysokości  21.105.000,00 zł.</t>
  </si>
  <si>
    <t xml:space="preserve">Dochody i wydatki związane z realizacją zadań własnych powiatu nakielskiego w 2010 roku</t>
  </si>
  <si>
    <t xml:space="preserve">Załącznik Nr 7</t>
  </si>
  <si>
    <t xml:space="preserve">Dotacje ogółem</t>
  </si>
  <si>
    <t xml:space="preserve">Dochody i wydatki związane z realizacją zadań wykonywanych na podstawie porozumień (umów) między jednostkami samorządu terytorialnego w 2010 roku</t>
  </si>
  <si>
    <t xml:space="preserve">Załącznik Nr 8</t>
  </si>
  <si>
    <t xml:space="preserve">             Plan finansowy rachunku dochodów własnych i wydatków z nich finansowanych               na 2010 rok</t>
  </si>
  <si>
    <t xml:space="preserve">Załącznik Nr 9</t>
  </si>
  <si>
    <t xml:space="preserve">Stan środków obrotowych na początek roku</t>
  </si>
  <si>
    <t xml:space="preserve">80148</t>
  </si>
  <si>
    <t xml:space="preserve">Stołówki szkolne</t>
  </si>
  <si>
    <t xml:space="preserve">Stan środków obrotowych na koniec roku</t>
  </si>
  <si>
    <t xml:space="preserve">Przychody</t>
  </si>
  <si>
    <t xml:space="preserve">0960</t>
  </si>
  <si>
    <t xml:space="preserve">Otrzymane spadki, zapisy i darowizny w postaci pieniężnej</t>
  </si>
  <si>
    <t xml:space="preserve">2700</t>
  </si>
  <si>
    <t xml:space="preserve">Środki na dofinansowanie własnych zadań bieżących gmin (związków gmin), powiatów, (związków powiatów), samorządów województw, pozyskane z innych źródeł</t>
  </si>
  <si>
    <t xml:space="preserve">Koszty</t>
  </si>
  <si>
    <t xml:space="preserve">4250</t>
  </si>
  <si>
    <t xml:space="preserve">Zakup sprzętu i uzbrojenia</t>
  </si>
  <si>
    <t xml:space="preserve">Dotacje podmiotowe w 2010 roku</t>
  </si>
  <si>
    <t xml:space="preserve">Załącznik Nr 10</t>
  </si>
  <si>
    <t xml:space="preserve">Nazwa instytucji</t>
  </si>
  <si>
    <t xml:space="preserve">Kwota dotacji</t>
  </si>
  <si>
    <t xml:space="preserve">LO i LU dla dorosłych ALBERT Poznań - Występ</t>
  </si>
  <si>
    <t xml:space="preserve">LO dla dorosłych OKZ Kursal - Nakło</t>
  </si>
  <si>
    <t xml:space="preserve">Zespół Szkół dla Dorosłych (LO dla dorosłych, L Uzupełniające dla dorosłych) OKZ -Nakło</t>
  </si>
  <si>
    <r>
      <rPr>
        <sz val="12"/>
        <rFont val="Arial"/>
        <family val="2"/>
        <charset val="238"/>
      </rPr>
      <t xml:space="preserve">Niepubliczne Uzupełniające Liceum Ogólnokształcące dla Dorosłych </t>
    </r>
    <r>
      <rPr>
        <i val="true"/>
        <sz val="12"/>
        <rFont val="Arial"/>
        <family val="2"/>
        <charset val="238"/>
      </rPr>
      <t xml:space="preserve">PRZYSZŁOŚĆ</t>
    </r>
    <r>
      <rPr>
        <sz val="12"/>
        <rFont val="Arial"/>
        <family val="2"/>
        <charset val="238"/>
      </rPr>
      <t xml:space="preserve"> w Mycielewie</t>
    </r>
  </si>
  <si>
    <r>
      <rPr>
        <sz val="12"/>
        <rFont val="Arial"/>
        <family val="2"/>
        <charset val="238"/>
      </rPr>
      <t xml:space="preserve">Niepubliczne Liceum Profilowane dla Dorosłych </t>
    </r>
    <r>
      <rPr>
        <i val="true"/>
        <sz val="12"/>
        <rFont val="Arial"/>
        <family val="2"/>
        <charset val="238"/>
      </rPr>
      <t xml:space="preserve">PRZYSZŁOŚĆ</t>
    </r>
    <r>
      <rPr>
        <sz val="12"/>
        <rFont val="Arial"/>
        <family val="2"/>
        <charset val="238"/>
      </rPr>
      <t xml:space="preserve"> - Mycielewie</t>
    </r>
  </si>
  <si>
    <t xml:space="preserve">OKZ  Nakło - PSZ Technik Informatyk, Technik BHP</t>
  </si>
  <si>
    <t xml:space="preserve">OKZ Kursal Nakło - Technik Rolnik</t>
  </si>
  <si>
    <r>
      <rPr>
        <sz val="12"/>
        <rFont val="Arial"/>
        <family val="2"/>
        <charset val="238"/>
      </rPr>
      <t xml:space="preserve">Warsztat Terapii Zajeciowej </t>
    </r>
    <r>
      <rPr>
        <i val="true"/>
        <sz val="12"/>
        <rFont val="Arial"/>
        <family val="2"/>
        <charset val="238"/>
      </rPr>
      <t xml:space="preserve">„Pod Dębem" </t>
    </r>
    <r>
      <rPr>
        <sz val="12"/>
        <rFont val="Arial"/>
        <family val="2"/>
        <charset val="238"/>
      </rPr>
      <t xml:space="preserve">w Nakle nad Notecią</t>
    </r>
  </si>
  <si>
    <r>
      <rPr>
        <sz val="12"/>
        <rFont val="Arial"/>
        <family val="2"/>
        <charset val="238"/>
      </rPr>
      <t xml:space="preserve">Warsztat Terapii Zajeciowej </t>
    </r>
    <r>
      <rPr>
        <i val="true"/>
        <sz val="12"/>
        <rFont val="Arial"/>
        <family val="2"/>
        <charset val="238"/>
      </rPr>
      <t xml:space="preserve">„Pelikan"</t>
    </r>
    <r>
      <rPr>
        <sz val="12"/>
        <rFont val="Arial"/>
        <family val="2"/>
        <charset val="238"/>
      </rPr>
      <t xml:space="preserve"> w Szubinie</t>
    </r>
  </si>
  <si>
    <r>
      <rPr>
        <sz val="12"/>
        <rFont val="Arial"/>
        <family val="2"/>
        <charset val="238"/>
      </rPr>
      <t xml:space="preserve">Warsztat Terapii Zajeciowej </t>
    </r>
    <r>
      <rPr>
        <i val="true"/>
        <sz val="12"/>
        <rFont val="Arial"/>
        <family val="2"/>
        <charset val="238"/>
      </rPr>
      <t xml:space="preserve">„Nasz Dom" </t>
    </r>
    <r>
      <rPr>
        <sz val="12"/>
        <rFont val="Arial"/>
        <family val="2"/>
        <charset val="238"/>
      </rPr>
      <t xml:space="preserve">w Mroczy</t>
    </r>
  </si>
  <si>
    <t xml:space="preserve">Specjalny Ośrodek Wychowawczy w Kcyni</t>
  </si>
  <si>
    <t xml:space="preserve">Dotacje celowe na zadania własne powiatu realizowane przez podmioty należące i nienależące do sektora finansów publicznych w 2010 roku</t>
  </si>
  <si>
    <t xml:space="preserve">Załącznik Nr 11</t>
  </si>
  <si>
    <t xml:space="preserve">Nazwa zadania</t>
  </si>
  <si>
    <t xml:space="preserve">Promocja i profilaktyka zdrowia - organizacja badań profilaktycznych poprzez wspieranie oraz powierzenie po przeprowadzeniu otwartego konkursu ofert w myśl ustawy z dnia 24 kwietnia 2003 r. o działalności pożytku publicznego i o wolontariacie (Dz. U. z 2003r. Nr 96, poz. 873 ze zmianami) - organizacje pozarządowe zgodnie z art. 3 ww. ustawy</t>
  </si>
  <si>
    <t xml:space="preserve">Dotacja celowa z budżetu na finansowanie lub dofinansowanie prac remontowych i konserwatorskich obiektów zabytkowych przekazane jednostkom niezaliczanym do sektora finansów publicznych</t>
  </si>
  <si>
    <t xml:space="preserve">Wspieranie rozwoju kultury, sztuki oraz ochrony dóbr kultury i tradycji narodowej poprzez wspieranie oraz powierzenie po przeprowadzeniu otwartego konkursu ofert w myśl ustawy z dnia 24 kwietnia 2003 r. o działalności pożytku publicznego i o wolontariacie (Dz. U. z 2003r. Nr 96, poz. 873 ze zmianami) - organizacje pozarządowe zgodnie z art. 3 ww. ustawy</t>
  </si>
  <si>
    <t xml:space="preserve">Wspieranie rozwoju kultury fizycznej i sportu oraz popularyzacja aktywnych form spędzania czasu poprzez wspieranie oraz powierzenie po przeprowadzeniu otwartego konkursu ofert w myśl ustawy z dnia 24 kwietnia 2003 r. o działalności pożytku publicznego i o wolontariacie (Dz. U. z 2003r. Nr 96, poz. 873 ze zmianami) - organizacje pozarządowe zgodnie z art. 3 ww. ustawy</t>
  </si>
  <si>
    <t xml:space="preserve"> </t>
  </si>
  <si>
    <t xml:space="preserve">Dotacje celowe dla jednostek samorządu terytorialnego w 2010 roku</t>
  </si>
  <si>
    <t xml:space="preserve">Załącznik Nr 12</t>
  </si>
  <si>
    <t xml:space="preserve">Gmina Nakło nad Notecią - porozumienie w sprawie partycypacji w budowie ścieżki rowerowo-pieszej Nakło Paterek</t>
  </si>
  <si>
    <t xml:space="preserve">Gmina Nakło nad Notecią - umowa w sprawie partycypacji w kosztach budowy drogi - obejście miasta Nakła nad Notecią</t>
  </si>
  <si>
    <t xml:space="preserve">Gmina Kcynia - umowa na dofinansowanie kosztów remontu nawierzchni ulic Ogrodowej i Libelta w Kcyni</t>
  </si>
  <si>
    <t xml:space="preserve">Gmina Nakło nad Notecią, Kcynia, Szubin, Mrocza, Sadki - umowa w sprawie pomocy finansowej na realizację ponadgminnych  zadań promocyjnych Powiatu Nakielskiego (10.000 zł dla każdej gminy)</t>
  </si>
  <si>
    <t xml:space="preserve">Gmina Nakło nad Notecią - umowa w sprawie partycypacji w kosztach budowy systemu monitoringu na terenie Gminy Nakło nad Notecią</t>
  </si>
  <si>
    <t xml:space="preserve">Powiat Zielona Góra, Powiat Brodnica, Powiat Poznań, Powiat Wągrowiec - porozumienie w sprawie dofinansowania dokształcania uczniów klas wielozawodowych</t>
  </si>
  <si>
    <t xml:space="preserve">Urząd Marszałkowski - porozumienie w sprawie dofinansowania dokształcania uczniów klas wielozawodowych</t>
  </si>
  <si>
    <t xml:space="preserve">Powiat Gniezno, Powiat Sępólno Krajeńskie, Powiat Brodnica, Powiat Chełmno, Powiat Inowrocław, Powiat Września, Powiat Grudziądz, Powiat Bydgoszcz, Miasto Bydgoszcz, Powiat Świecie, Powiat Toruń - porozumienie w sprawie ponoszenia wydatków związanych z pobytem dzieci powiatu nakielskiego w placówkach opiekuńczo-wychowawczych</t>
  </si>
  <si>
    <t xml:space="preserve">Powiat Brodnica, Powiat Sępólno Krajeńskie, Miasto Bydgoszcz, Powiat Szczecin, Miasto Toruń, Miasto Kielce, Powiat Wąbrzeźno, Powiat Żnin, Powiat Piła - porozumienie w sprawie ponoszenia wydatków związanych z pobytem dzieci z powiatu nakielskiego w rodzinach zastępczych</t>
  </si>
  <si>
    <t xml:space="preserve">Urząd Miasta i Gminy w Nakle nad Notecią - porozumienie w sprawie powierzenia Bibliotece Publicznej w Nakle nad Notecią zadań Powiatowej Biblioteki Publicznej dla Powiatu Nakielskiego</t>
  </si>
  <si>
    <t xml:space="preserve">Urząd Miasta i Gminy w Nakle nad Notecią - umowa w sprawie partycypacji w kosztach budowy boiska sportowego "Orlik" przy SP Nr 2 w Nakle nad Notecią</t>
  </si>
  <si>
    <t xml:space="preserve">Urząd Miasta i Gminy w Nakle nad Notecią - porozumienie w sprawie partycypacji w kosztach budowy basenu w Nakle nad Notecią</t>
  </si>
  <si>
    <t xml:space="preserve">Plan przychodów i wydatków Powiatowego Funduszu Ochrony Środowiska i Gospodarki Wodnej na 2010 rok</t>
  </si>
  <si>
    <t xml:space="preserve">Załącznik Nr 13</t>
  </si>
  <si>
    <t xml:space="preserve">I.</t>
  </si>
  <si>
    <t xml:space="preserve">Stan środków obrotowych na poczatek roku</t>
  </si>
  <si>
    <t xml:space="preserve">II.</t>
  </si>
  <si>
    <t xml:space="preserve">Wpływy ze składek na fundusze celowe</t>
  </si>
  <si>
    <t xml:space="preserve">III.</t>
  </si>
  <si>
    <t xml:space="preserve">Wydatki (1+2)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 zaliczonych do sektora finansów publicznych</t>
  </si>
  <si>
    <t xml:space="preserve">IV.</t>
  </si>
  <si>
    <t xml:space="preserve">Plan finansowy przychodów Powiatowego Funduszu Ochrony Środowiska i Gospodarki Wodnej na kwotę ogółem 193.000,00 zł składają się: </t>
  </si>
  <si>
    <t xml:space="preserve"> - środki pieniężne na początek roku 63.000,00 zł</t>
  </si>
  <si>
    <t xml:space="preserve"> - wpływy ze składek na fundusze celowe 130.000,00 zł</t>
  </si>
  <si>
    <t xml:space="preserve">Środki finansowe w wysokości 193.000,00 zł planuje się przeznaczyć na:</t>
  </si>
  <si>
    <r>
      <rPr>
        <sz val="12"/>
        <rFont val="Arial"/>
        <family val="2"/>
        <charset val="238"/>
      </rPr>
      <t xml:space="preserve">§ 2440 (dotacje dla j.s.t.) dofinansowanie powiatowego programu ochrony powietrza dla powiatu Nakielskiego pn. </t>
    </r>
    <r>
      <rPr>
        <i val="true"/>
        <sz val="12"/>
        <rFont val="Arial"/>
        <family val="2"/>
        <charset val="238"/>
      </rPr>
      <t xml:space="preserve">„Redukcja niskiej emisji w ramach realizacji programu ochrony powietrza na terenie Nakła nad Notecią"</t>
    </r>
    <r>
      <rPr>
        <sz val="12"/>
        <rFont val="Arial"/>
        <family val="2"/>
        <charset val="238"/>
      </rPr>
      <t xml:space="preserve"> - 10.000,00 zł, dofinansowanie do usuwania azbestu z terenu gmin: Mrocza, Nakło nad Notecią, Szubin i Kcynia - 20.000,00 zł, ochrona kasztanowców na terenie gmin: Sadki (5.000), Nakło,Mrocza, Szubin, Kcynia (po 1.500 zł) </t>
    </r>
  </si>
  <si>
    <t xml:space="preserve">§ 2450 dotacje dla pięciu Gminnych Spółek Wodnych (po 4.000,00 zł) - 20.000,00 zł, dofinansowanie dla Okręgu Bydgoskiego PZW z przeznaczeniem dla Społecznej Straży Rybackiej w Nakle nad Notecią na zakup łodzi i silnika spalinowego - 2.000,00 zł</t>
  </si>
  <si>
    <t xml:space="preserve">§ 4210 środki finansowe na zakup suszarki laboratoryjnej (3.000zł),  </t>
  </si>
  <si>
    <t xml:space="preserve">§ 4300   prowadzenie obserwacji terenów zagrożonych ruchami masowymi ziemi oraz terenów na których występują te ruchy  kwota 7.000 zł</t>
  </si>
  <si>
    <t xml:space="preserve">§ 6110   realizacja zadań inwestycyjnych o efekcie ekologicznym - 120.000,00 zł</t>
  </si>
  <si>
    <t xml:space="preserve">Plan przychodów i wydatków Powiatowego Funduszu Gospodarki Zasobem Geodezyjnym i Kartograficznym na 2010 rok</t>
  </si>
  <si>
    <t xml:space="preserve">Załącznik Nr 14</t>
  </si>
  <si>
    <t xml:space="preserve">Przelewy redystrybucyjne</t>
  </si>
  <si>
    <t xml:space="preserve">Wynagrodzenia bezosobowe i pochodne</t>
  </si>
  <si>
    <t xml:space="preserve">Wydatki i zakupy inwestycyjne funduszy celowych</t>
  </si>
  <si>
    <t xml:space="preserve">Powiatowy Fundusz Gospodarki Zasobem Geodezyjnym i Kartograficznym działa na podstawie i zgodnie z zasadami określonymi w ustawie z dnia 17 maja 1989 roku - Prawo geodezyjne i kartograficzne (Dz. U. z 2005 roku Nr 240, poz. 2027 ze zmianami). Przychody na 2010 rok planuje się w wysokości ogółem 1.164.700,00 zł w skład których wchodzą: przychody ze świadczonych usług przez Powiatowy Ośrodek Dokumentacji Geodezyjnej i Kartograficznej i Ewidencji Gruntów w wysokości 603.000,00 zł, przychody z tytułu odsetek bankowych od środków zgromadzonych na rachunku bankowym w wysokości 30.000,00 zł, niewykorzystane środki z lat ubiegłych w wysokości 531.700,00 zł. </t>
  </si>
  <si>
    <t xml:space="preserve">Plan wydatków funduszu obejmuje wydatki związane z bieżącą działalnością Ośrodka Dokumentacji Geodezyjnej i Kartograficznej. Kwotę 120.000,00 zł planuje się przeznaczać do Funduszu Centralnego i Wojewódzkiego GZGiK jako obowiązkowy odpis 20% od wpływów - § 2960, w § 4170 wynagrodzenia bezosobowe wraz z pochodnymi na umowy - zlecenia i umowy o dzieło - kwota 41.800,00 zł, § 4210 zakup materiałów - kwota 20.000,00 zł, § 4240 na zakup pomocy naukowych, dydaktycznych i książek - kwota 1.500,00 zł, § 4270 na zakup usług remontowych, remont pomieszczeń  ,naprawę sprzętu komputerowego i konserwację urządzeń kwotę 100.000,00 zł. W paragrafie 4300 - zakup usług pozostałych - planuje się na wykonanie modernizacji ewidencji gruntów i założenie ewidencji budynków dla gmin Nakło, Mrocza, Sadki, wykonanie prac geodezyjno-kartograficznych związanych z weryfikacją danych ewidencji gruntów, skanowaniem dokumentacji powiatowego zasobu geodezyjnego, zlecenie opracowania przejścia z państwowego układu współrzędnych 1965 do układu 2000 a  także na konserwację i naprawę sprzętu reprodukcyjnego, biurowego i komputerowego 578.000,00 zł. Paragraf 4350 na opłaty za usługi internetowe - kwota 10.000,00 zł, w § 4370 kwotę 2.400,00 zł przeznaczono na opłaty za usługi telefonii stacjonarnej, w § 4390 na wykonanie ekspertyz, analiz i opinii zabezpieczono 11.000,00 zł, w § 4430 na różne opłaty i składki - kwota 3.000,00 zł, § 4510 opłaty na rzecz budżetu państwa w wysokości 1000zł, a w § 4610 na koszty postępowania sądowego i prokuratorskiego - kwota 1.000,00 zł. Na szkolenia pracowników w § 4700 zabezpiecza się kwotę 10.000,00 zł, w § 4740 na materiały papiernicze do drukarek i kserokopiarek kwotę 15.000,00 zł, a w § 4750 na akcesoria komputerowe, programy i licencje kwotę 30.000,00 zł. Paragraf 6110 kwota 150.000,00 zł wykonanie kotłowni gazowej  wraz z modernizacją instalacji CO w budynku stanowiącym własność Powiatu Nakielskiego do którego ma być przeniesiona filia Wydziały Geodezji. Paragraf 6120 zabezpiecza środki finansowe w kwocie 70.000,00 zł na zakup zestawów komputerowych, i serwera.</t>
  </si>
  <si>
    <t xml:space="preserve">Plan finansowy przychodów i wydatków Powiatowego Funduszu Ochrony Środowiska i Gospodarki Wodnej na 2010 rok</t>
  </si>
  <si>
    <t xml:space="preserve">Załącznik Nr 13a</t>
  </si>
  <si>
    <t xml:space="preserve">Jednostka: Fundusz Ochrony Środowiska i Gospodarki Wodnej 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0580</t>
  </si>
  <si>
    <t xml:space="preserve">Grzywny i inne kary pieniężne od osób prawnych i innych jednostek organizacyjnych</t>
  </si>
  <si>
    <t xml:space="preserve">Wydatki</t>
  </si>
  <si>
    <t xml:space="preserve">2440</t>
  </si>
  <si>
    <t xml:space="preserve">2450</t>
  </si>
  <si>
    <t xml:space="preserve">Dotacje przekazane z funduszy celowych na realizację zadań bieżących dla jednostek nie zaliczanych do sektora finansów publicznych</t>
  </si>
  <si>
    <t xml:space="preserve">6110</t>
  </si>
  <si>
    <t xml:space="preserve">Wydatki inwestycyjne funduszy celowych</t>
  </si>
  <si>
    <t xml:space="preserve">Załącznik Nr 14a</t>
  </si>
  <si>
    <t xml:space="preserve">Jednostka: Fundusz Gospodarki Zasobem Geodezyjnym i Kartograficznym</t>
  </si>
  <si>
    <t xml:space="preserve">71030</t>
  </si>
  <si>
    <t xml:space="preserve">Fundusz Gospodarki Zasobem Geodezyjnym i Kartograficznym</t>
  </si>
  <si>
    <t xml:space="preserve">2960</t>
  </si>
  <si>
    <t xml:space="preserve">6120</t>
  </si>
  <si>
    <t xml:space="preserve">Wydatki na zakupy inwestycyjne funduszy celowych</t>
  </si>
  <si>
    <t xml:space="preserve">Prognoza kwoty długu i spłat na rok 2010 i lata następne </t>
  </si>
  <si>
    <t xml:space="preserve">Załącznik Nr 15</t>
  </si>
  <si>
    <t xml:space="preserve">W-wymagana</t>
  </si>
  <si>
    <t xml:space="preserve">31.12.2007</t>
  </si>
  <si>
    <t xml:space="preserve">31.12.2008</t>
  </si>
  <si>
    <t xml:space="preserve">31.12.2009*</t>
  </si>
  <si>
    <t xml:space="preserve">Prognoza kwoty długu na 31 grudzień 2010 roku i lata nastepne</t>
  </si>
  <si>
    <t xml:space="preserve">O - opcjonalna</t>
  </si>
  <si>
    <t xml:space="preserve">w</t>
  </si>
  <si>
    <t xml:space="preserve">Zobowiązania według tytułów dłużnych: **</t>
  </si>
  <si>
    <t xml:space="preserve">1.1</t>
  </si>
  <si>
    <t xml:space="preserve">Zaciągnięte zobowiązania (bez art. 170 ust. 3 ufp); 1.1.1+1.1.2+1.1.3:</t>
  </si>
  <si>
    <t xml:space="preserve">1.1.1</t>
  </si>
  <si>
    <t xml:space="preserve">o</t>
  </si>
  <si>
    <t xml:space="preserve">pożyczki</t>
  </si>
  <si>
    <t xml:space="preserve">1.1.2</t>
  </si>
  <si>
    <t xml:space="preserve">kredyty</t>
  </si>
  <si>
    <t xml:space="preserve">1.1.3</t>
  </si>
  <si>
    <t xml:space="preserve">obligacje</t>
  </si>
  <si>
    <t xml:space="preserve">1.2</t>
  </si>
  <si>
    <t xml:space="preserve">Planowane w roku budżetowym (bez art. 170 ust. 3 ufp); 1.2.1+1.2.2+1.2.3:</t>
  </si>
  <si>
    <t xml:space="preserve">1.2.1</t>
  </si>
  <si>
    <t xml:space="preserve">1.2.2</t>
  </si>
  <si>
    <t xml:space="preserve">1.2.3</t>
  </si>
  <si>
    <t xml:space="preserve">1.3</t>
  </si>
  <si>
    <t xml:space="preserve">Zaciągnięte zobowiązania (art. 170 ust. 3 ufp); 1.3.1+1.3.2+1.3.3:</t>
  </si>
  <si>
    <t xml:space="preserve">1.3.1</t>
  </si>
  <si>
    <t xml:space="preserve">1.3.2</t>
  </si>
  <si>
    <t xml:space="preserve">1.3.3</t>
  </si>
  <si>
    <t xml:space="preserve">1.4</t>
  </si>
  <si>
    <t xml:space="preserve">Planowane w roku budżetowym (art. 170 ust. 3 ufp); 1.4.1+1.4.2+1.4.3:</t>
  </si>
  <si>
    <t xml:space="preserve">1.4.1</t>
  </si>
  <si>
    <t xml:space="preserve">1.4.2</t>
  </si>
  <si>
    <t xml:space="preserve">1.4.3</t>
  </si>
  <si>
    <t xml:space="preserve">1.5</t>
  </si>
  <si>
    <t xml:space="preserve">Prognozowany stan zobowiazań wymagalnych na 31 grudzień</t>
  </si>
  <si>
    <t xml:space="preserve">Spłata długu 2.1+2.2+2.3+2.4</t>
  </si>
  <si>
    <t xml:space="preserve">2.1</t>
  </si>
  <si>
    <t xml:space="preserve">Spłata rat kapitałowych (bez art. 169 ust. 3 ufp); 2.1.1+2.1.2+2.1.3+2.1.4</t>
  </si>
  <si>
    <t xml:space="preserve">2.1.1</t>
  </si>
  <si>
    <t xml:space="preserve">kredytów </t>
  </si>
  <si>
    <t xml:space="preserve">2.1.2</t>
  </si>
  <si>
    <t xml:space="preserve">pożyczek </t>
  </si>
  <si>
    <t xml:space="preserve">2.1.3</t>
  </si>
  <si>
    <t xml:space="preserve">wykup papierów wartościowych</t>
  </si>
  <si>
    <t xml:space="preserve">2.1.4</t>
  </si>
  <si>
    <t xml:space="preserve">udzielonych poręczeń</t>
  </si>
  <si>
    <t xml:space="preserve">2.2</t>
  </si>
  <si>
    <t xml:space="preserve">Spłata rat kapitałowych (art. 169 ust. 3 ufp); 2.2.1+2.2.2+2.2.3+2.2.4</t>
  </si>
  <si>
    <t xml:space="preserve">2.2.1</t>
  </si>
  <si>
    <t xml:space="preserve">kredytów</t>
  </si>
  <si>
    <t xml:space="preserve">2.2.3</t>
  </si>
  <si>
    <t xml:space="preserve">2.2.4</t>
  </si>
  <si>
    <t xml:space="preserve">2.3</t>
  </si>
  <si>
    <t xml:space="preserve">Spłata odsetek i dyskonta (bez art. 169 ust. 3 ufp)</t>
  </si>
  <si>
    <t xml:space="preserve">2.4</t>
  </si>
  <si>
    <t xml:space="preserve">Spłata odsetek i dyskonta (art. 169 ust. 3 ufp)</t>
  </si>
  <si>
    <t xml:space="preserve">Prognozowane dochody budżetowe</t>
  </si>
  <si>
    <t xml:space="preserve">Relacje do dochodów (w %):</t>
  </si>
  <si>
    <t xml:space="preserve">4.1</t>
  </si>
  <si>
    <t xml:space="preserve">długu (art. 170 ust. 1);       </t>
  </si>
  <si>
    <t xml:space="preserve">4.2</t>
  </si>
  <si>
    <t xml:space="preserve">długu po uwzględnieniu wyłączeń (art. 170 ust. 3);</t>
  </si>
  <si>
    <t xml:space="preserve">4.3</t>
  </si>
  <si>
    <t xml:space="preserve">spłaty zadłużenia (art. 169 ust. 1);  (2.1+2.2+2.3+2.4):3 </t>
  </si>
  <si>
    <t xml:space="preserve">4.4</t>
  </si>
  <si>
    <t xml:space="preserve">spłaty zadłużenia po uwzględnieniu wyłączeń (art. 169 ust. 3); (2.1+2.3):3 </t>
  </si>
  <si>
    <t xml:space="preserve">* w przypadku sporządzania załacznika do projektu budżetu - należy podać przewidywane wykonanie, w przypadku zmiany załącznika w ciągu roku budżetowego - należy podać wykonanie faktyczne.</t>
  </si>
  <si>
    <t xml:space="preserve">** stan zobowiązań na koniec roku z uwzględnieniem spłat dokonanych w trakcie roku budżetowego </t>
  </si>
  <si>
    <t xml:space="preserve">Planuje się zaciągnąć kredyt bankowy na pokrycie deficytu w wysokości 21.105.000,00 zł oraz zaciąnąć pożyczkę w Funduszu Ochrony Środowiska w wysokości 595.000,00 zł na termomodernizację budynków oświatowych.</t>
  </si>
  <si>
    <t xml:space="preserve">Załącznik Nr 16</t>
  </si>
  <si>
    <t xml:space="preserve">Wydatki 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 (dział, rozdział, paragraf)</t>
  </si>
  <si>
    <t xml:space="preserve">Wydatki w okresie realizacji Projektu   (całkowita wartość Projektu )          ( 6+7 )</t>
  </si>
  <si>
    <t xml:space="preserve">w tym :</t>
  </si>
  <si>
    <t xml:space="preserve">Środki z budżetu krajowego</t>
  </si>
  <si>
    <t xml:space="preserve">Środki z budżetu UE</t>
  </si>
  <si>
    <t xml:space="preserve">2010 r.</t>
  </si>
  <si>
    <t xml:space="preserve">Wydatki razem       (9+13 )</t>
  </si>
  <si>
    <t xml:space="preserve">z tego :</t>
  </si>
  <si>
    <t xml:space="preserve">Środki z budżetu krajowego **</t>
  </si>
  <si>
    <t xml:space="preserve">Wydatki razem       (10+11+12)</t>
  </si>
  <si>
    <t xml:space="preserve">z tego, żródła finansowania :</t>
  </si>
  <si>
    <t xml:space="preserve">Wydatki razem (14+15+16+17)</t>
  </si>
  <si>
    <t xml:space="preserve">z tego żródła finansowania :</t>
  </si>
  <si>
    <t xml:space="preserve">pożyczki i kredyty</t>
  </si>
  <si>
    <t xml:space="preserve">pozostałe 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 :</t>
  </si>
  <si>
    <t xml:space="preserve">Priorytet :</t>
  </si>
  <si>
    <t xml:space="preserve">Działanie :</t>
  </si>
  <si>
    <t xml:space="preserve">Nazwa projektu :</t>
  </si>
  <si>
    <t xml:space="preserve">Razem wydatki :</t>
  </si>
  <si>
    <t xml:space="preserve">z tego 2010 r.</t>
  </si>
  <si>
    <t xml:space="preserve">2011 r. ***</t>
  </si>
  <si>
    <t xml:space="preserve">Program Operacyjny Kapitał Ludzki</t>
  </si>
  <si>
    <t xml:space="preserve">IX "Rozwój wykształcenia i kompetencji w regionach"</t>
  </si>
  <si>
    <t xml:space="preserve">9.2. "Podniesienie atrakcyjności i jakości szkolnictwa zawodowego"</t>
  </si>
  <si>
    <t xml:space="preserve">"Wierzę w siebie - mam możliwości. Program podniesienia atrakcyjności oferty edukacyjnej skierowanej do uczniów szkół zawodowych"</t>
  </si>
  <si>
    <t xml:space="preserve">Wydatki majątkowe razem :</t>
  </si>
  <si>
    <t xml:space="preserve">Wydatki bieżące razem :</t>
  </si>
  <si>
    <t xml:space="preserve">Wydatki 2011 roku</t>
  </si>
  <si>
    <t xml:space="preserve">Ogółem (1+2 )</t>
  </si>
  <si>
    <t xml:space="preserve">Planowane dochody i wydatki budżetu państwa w 2010 roku</t>
  </si>
  <si>
    <t xml:space="preserve">Tabela Nr 1</t>
  </si>
  <si>
    <t xml:space="preserve">Dochody</t>
  </si>
  <si>
    <t xml:space="preserve">Razem </t>
  </si>
  <si>
    <t xml:space="preserve">2930</t>
  </si>
  <si>
    <t xml:space="preserve">Wpłaty jednostek samorządu terytorialnego do budżetu państwa</t>
  </si>
  <si>
    <t xml:space="preserve">Razem wydatki</t>
  </si>
  <si>
    <t xml:space="preserve">Plan finansowy opłat ewidencyjnych na 2010 rok</t>
  </si>
  <si>
    <t xml:space="preserve">Tabela Nr 2</t>
  </si>
  <si>
    <t xml:space="preserve">Starostwa Powiatowe</t>
  </si>
  <si>
    <t xml:space="preserve">2350</t>
  </si>
  <si>
    <t xml:space="preserve">CEPiK - opłaty ewidencyjne</t>
  </si>
  <si>
    <t xml:space="preserve">Wpłaty jst do budżetu państwa</t>
  </si>
  <si>
    <t xml:space="preserve">Nieruchomości nabyte przez Powiat Nakielski w okresie od 01.11.2008r. do 31.10.2009r.</t>
  </si>
  <si>
    <t xml:space="preserve">Załącznik Nr 1</t>
  </si>
  <si>
    <t xml:space="preserve">Powierzchnia w ha</t>
  </si>
  <si>
    <t xml:space="preserve">Położenie nieruchomości</t>
  </si>
  <si>
    <t xml:space="preserve">Podstawa nabycia</t>
  </si>
  <si>
    <t xml:space="preserve">Rodzaj użytkowania</t>
  </si>
  <si>
    <t xml:space="preserve">Nakło, ul. Notecka</t>
  </si>
  <si>
    <t xml:space="preserve">Akt notarialny nr 269/2009 z dnia 30.01.2009r.- umowa darowizny (Gmina Nakło)</t>
  </si>
  <si>
    <t xml:space="preserve">łąki nadnoteckie (działki 976,977,978)</t>
  </si>
  <si>
    <t xml:space="preserve">Retkowo, gm. Szubin</t>
  </si>
  <si>
    <t xml:space="preserve">Decyzja Wojewody Kujawsko-Pomorskiego WSPN.II.77240-57/08 </t>
  </si>
  <si>
    <t xml:space="preserve">droga powiatowa - działka 3/1</t>
  </si>
  <si>
    <t xml:space="preserve">Decyzja Wojewody Kujawsko-Pomorskiego WSPN.II.77240-58/08 </t>
  </si>
  <si>
    <t xml:space="preserve">droga powiatowa - działka 4/1</t>
  </si>
  <si>
    <t xml:space="preserve">Ciężkowo, gm. Szubin</t>
  </si>
  <si>
    <t xml:space="preserve">Decyzja Wojewody Kujawsko-Pomorskiego WSPN.II.77240-59/08 </t>
  </si>
  <si>
    <t xml:space="preserve">droga powiatowa - działka 109/1</t>
  </si>
  <si>
    <t xml:space="preserve">                              W okresie od 1 listopada 2008 roku do 31 października 2009 roku sprzedano na rzecz osób fizycznych nieruchomości gruntowe:  działka 3074  w Samostrzelu  ( powierzchnia 0,0836 ha ).</t>
  </si>
  <si>
    <t xml:space="preserve">Wykaz nieruchomości powiatu Nakielskiego na dzień 31.10.2009 roku</t>
  </si>
  <si>
    <t xml:space="preserve">Nr działki</t>
  </si>
  <si>
    <t xml:space="preserve">KW</t>
  </si>
  <si>
    <t xml:space="preserve">Rodzaj użytków</t>
  </si>
  <si>
    <t xml:space="preserve">Powierzchnia działki w ha</t>
  </si>
  <si>
    <t xml:space="preserve">Wartość działki w zł</t>
  </si>
  <si>
    <t xml:space="preserve">Wartość budynków i budowli w zł</t>
  </si>
  <si>
    <t xml:space="preserve">Adres</t>
  </si>
  <si>
    <t xml:space="preserve">Podstawa prawna nabycia</t>
  </si>
  <si>
    <t xml:space="preserve">Nr i data dokumentu</t>
  </si>
  <si>
    <t xml:space="preserve">budynek szkoły, sala gimnastyczna</t>
  </si>
  <si>
    <t xml:space="preserve">Nakło, Gimnazjalna 3</t>
  </si>
  <si>
    <t xml:space="preserve">Decyzja Wojewody Kujawsko-Pomorskiego</t>
  </si>
  <si>
    <t xml:space="preserve">GKN.III.7723-6/8/00 z 31.01.2001r.</t>
  </si>
  <si>
    <t xml:space="preserve">2009/1</t>
  </si>
  <si>
    <t xml:space="preserve">budynek internatu</t>
  </si>
  <si>
    <t xml:space="preserve">Nakło, Gimnazjalna 8</t>
  </si>
  <si>
    <t xml:space="preserve">2109/1</t>
  </si>
  <si>
    <t xml:space="preserve">budynek szkoły</t>
  </si>
  <si>
    <t xml:space="preserve">Nakło, Staszica 18</t>
  </si>
  <si>
    <t xml:space="preserve">GKN.III.7723-1-6/5/00 z 8.03.2000r.</t>
  </si>
  <si>
    <t xml:space="preserve">1497</t>
  </si>
  <si>
    <t xml:space="preserve">budynek hangarowy</t>
  </si>
  <si>
    <t xml:space="preserve">Nakło, Poznańska</t>
  </si>
  <si>
    <t xml:space="preserve">Gmina Nakło umowa darowizny</t>
  </si>
  <si>
    <t xml:space="preserve">akt notarialny 2201/2000 z dnia 12.04.2000r.</t>
  </si>
  <si>
    <t xml:space="preserve">2029/4</t>
  </si>
  <si>
    <t xml:space="preserve">budynek szkoły, warsztaty szkolne</t>
  </si>
  <si>
    <t xml:space="preserve">Nakło, Dąbrowskiego 4</t>
  </si>
  <si>
    <t xml:space="preserve">GKN.III.7723-6/12/00 z 27.03.2001r.</t>
  </si>
  <si>
    <t xml:space="preserve">2028/7</t>
  </si>
  <si>
    <t xml:space="preserve">2028/3</t>
  </si>
  <si>
    <t xml:space="preserve">Nakło, Gimnazjalna</t>
  </si>
  <si>
    <t xml:space="preserve">2030/4</t>
  </si>
  <si>
    <t xml:space="preserve">budynek warsztatowy</t>
  </si>
  <si>
    <t xml:space="preserve">2031/9</t>
  </si>
  <si>
    <t xml:space="preserve">2014/1</t>
  </si>
  <si>
    <t xml:space="preserve">budynek hali sportowej</t>
  </si>
  <si>
    <t xml:space="preserve">2014/2</t>
  </si>
  <si>
    <t xml:space="preserve">2015/1</t>
  </si>
  <si>
    <t xml:space="preserve">2015/2</t>
  </si>
  <si>
    <t xml:space="preserve">976</t>
  </si>
  <si>
    <t xml:space="preserve">łąki nadnoteckie</t>
  </si>
  <si>
    <t xml:space="preserve">Gmina Nakło nad Notecią</t>
  </si>
  <si>
    <t xml:space="preserve">Akt notarialny Nr 269/2009 z dnia 30.01.2009r.</t>
  </si>
  <si>
    <t xml:space="preserve">977</t>
  </si>
  <si>
    <t xml:space="preserve">978</t>
  </si>
  <si>
    <t xml:space="preserve">177/2</t>
  </si>
  <si>
    <t xml:space="preserve">budynek szkoły i gospodarczy</t>
  </si>
  <si>
    <t xml:space="preserve">Karnowo</t>
  </si>
  <si>
    <t xml:space="preserve">GKN.III.7723-1-6/7/00 z 19.04.2000r.</t>
  </si>
  <si>
    <t xml:space="preserve">13/9</t>
  </si>
  <si>
    <t xml:space="preserve">budynek szkoły </t>
  </si>
  <si>
    <t xml:space="preserve">Lubaszcz</t>
  </si>
  <si>
    <t xml:space="preserve">Akt notarialny 774/2000 z dnia 16.02.2000r.</t>
  </si>
  <si>
    <t xml:space="preserve">2196/3</t>
  </si>
  <si>
    <t xml:space="preserve">budynek administracji</t>
  </si>
  <si>
    <t xml:space="preserve">Nakło, Dąbrowskiego 46</t>
  </si>
  <si>
    <t xml:space="preserve">GKN.III.7723-1-6/7/00 z 18.10.2000r.</t>
  </si>
  <si>
    <t xml:space="preserve">2197/2</t>
  </si>
  <si>
    <t xml:space="preserve">2109/3</t>
  </si>
  <si>
    <t xml:space="preserve">budynek 4 kondygnacyjny</t>
  </si>
  <si>
    <t xml:space="preserve">Nakło, Parkowa 8</t>
  </si>
  <si>
    <t xml:space="preserve">2101/3</t>
  </si>
  <si>
    <t xml:space="preserve">budynek garażowy</t>
  </si>
  <si>
    <t xml:space="preserve">Nakło, Kazimierza Wielkiego</t>
  </si>
  <si>
    <t xml:space="preserve">883/2</t>
  </si>
  <si>
    <t xml:space="preserve">Kcynia, Rynek 32</t>
  </si>
  <si>
    <t xml:space="preserve">GKN.III.7723-1-6/8/00 z 11.04.2000r.</t>
  </si>
  <si>
    <t xml:space="preserve">879</t>
  </si>
  <si>
    <t xml:space="preserve">boisko</t>
  </si>
  <si>
    <t xml:space="preserve">Kcynia, Dworcowa</t>
  </si>
  <si>
    <t xml:space="preserve">2601/18 udział do 752/6160 części</t>
  </si>
  <si>
    <t xml:space="preserve">20748N</t>
  </si>
  <si>
    <t xml:space="preserve">budynek administracyjny</t>
  </si>
  <si>
    <t xml:space="preserve">Nakło, Młyńska 5</t>
  </si>
  <si>
    <t xml:space="preserve">WRR.IV.7723-6/3/02 z 29.08.2002r.</t>
  </si>
  <si>
    <t xml:space="preserve">3/15</t>
  </si>
  <si>
    <t xml:space="preserve">budynek szkoły, budynek internatu, warsztaty szkolne, garaże</t>
  </si>
  <si>
    <t xml:space="preserve">Samostrzel</t>
  </si>
  <si>
    <t xml:space="preserve">GKN.III.7723-6/9/00 z 29.10.2000r.</t>
  </si>
  <si>
    <t xml:space="preserve">3/16</t>
  </si>
  <si>
    <t xml:space="preserve">3/2</t>
  </si>
  <si>
    <t xml:space="preserve">niezabudowany</t>
  </si>
  <si>
    <t xml:space="preserve">3/11</t>
  </si>
  <si>
    <t xml:space="preserve">3/12</t>
  </si>
  <si>
    <t xml:space="preserve">7/4</t>
  </si>
  <si>
    <t xml:space="preserve">137/10</t>
  </si>
  <si>
    <t xml:space="preserve">1662/1</t>
  </si>
  <si>
    <t xml:space="preserve">Szubin, Kcyńska</t>
  </si>
  <si>
    <t xml:space="preserve">GKN.III.7723-1-6/1/00 z 6.03.2000r.</t>
  </si>
  <si>
    <t xml:space="preserve">78/19</t>
  </si>
  <si>
    <t xml:space="preserve">budynek szkoły, budynek internatu, garaże</t>
  </si>
  <si>
    <t xml:space="preserve">Szubin, Kochanowskiego 1</t>
  </si>
  <si>
    <t xml:space="preserve">GKN.III.7723-6/4/01 z 9.11.2001r.</t>
  </si>
  <si>
    <t xml:space="preserve">30/49</t>
  </si>
  <si>
    <t xml:space="preserve">teren niezabudowany</t>
  </si>
  <si>
    <t xml:space="preserve">292/18</t>
  </si>
  <si>
    <t xml:space="preserve">Szubin, Kcyńska 34a</t>
  </si>
  <si>
    <t xml:space="preserve">WRR.IV.7723-6/1/02 z 11.09.2002r.</t>
  </si>
  <si>
    <t xml:space="preserve">1483/1</t>
  </si>
  <si>
    <t xml:space="preserve">Szubin, Kościuszki1</t>
  </si>
  <si>
    <t xml:space="preserve">Skarb Państwa - umowa zamiany</t>
  </si>
  <si>
    <t xml:space="preserve">Akt notarialny 4686/2008 z dnia 21.08.2008r.</t>
  </si>
  <si>
    <t xml:space="preserve">1709</t>
  </si>
  <si>
    <t xml:space="preserve">budynek gospodarczy</t>
  </si>
  <si>
    <t xml:space="preserve">Szubin, Tysiaclecia</t>
  </si>
  <si>
    <t xml:space="preserve">GKN.III.7723-1-6/6/00 z 2.06.2000r.</t>
  </si>
  <si>
    <t xml:space="preserve">1697/2</t>
  </si>
  <si>
    <t xml:space="preserve">budynek szpitala, budynek gospodarczy</t>
  </si>
  <si>
    <t xml:space="preserve">Szubin,ul. Ogrodowa 9 i ul.Tysiąclecia</t>
  </si>
  <si>
    <t xml:space="preserve">1708/3</t>
  </si>
  <si>
    <t xml:space="preserve">teren zabudowany - trafostacja</t>
  </si>
  <si>
    <t xml:space="preserve">1708/4</t>
  </si>
  <si>
    <t xml:space="preserve">szpital, inne budynki</t>
  </si>
  <si>
    <t xml:space="preserve">2101/5</t>
  </si>
  <si>
    <t xml:space="preserve">garaże</t>
  </si>
  <si>
    <t xml:space="preserve">Nakło,os. Kazimierza Wielkiego, Mickiewicza 7</t>
  </si>
  <si>
    <t xml:space="preserve">2102/1</t>
  </si>
  <si>
    <t xml:space="preserve">magazyny</t>
  </si>
  <si>
    <t xml:space="preserve">2103/3</t>
  </si>
  <si>
    <t xml:space="preserve">budynek trafostacji</t>
  </si>
  <si>
    <t xml:space="preserve">2103/4</t>
  </si>
  <si>
    <t xml:space="preserve">budynek prosektorium</t>
  </si>
  <si>
    <t xml:space="preserve">2104</t>
  </si>
  <si>
    <t xml:space="preserve">budynek administracji, warsztaty, magazyny, garaże</t>
  </si>
  <si>
    <t xml:space="preserve">2105</t>
  </si>
  <si>
    <t xml:space="preserve">budynek szpitala, budynek administracji, budynek gospodarczy</t>
  </si>
  <si>
    <t xml:space="preserve">8</t>
  </si>
  <si>
    <t xml:space="preserve">teren zabudowany</t>
  </si>
  <si>
    <t xml:space="preserve">Izabela, gmina Mrocza</t>
  </si>
  <si>
    <t xml:space="preserve">WRR.IV.7723-6/2/01/02/03 z 7.03.2003r.</t>
  </si>
  <si>
    <t xml:space="preserve">27/1</t>
  </si>
  <si>
    <t xml:space="preserve">budynek dydaktyczny</t>
  </si>
  <si>
    <t xml:space="preserve">27/2</t>
  </si>
  <si>
    <t xml:space="preserve">budynek administracyjny mieszkalny</t>
  </si>
  <si>
    <t xml:space="preserve">udział do 6400/26770 dz. 38/1</t>
  </si>
  <si>
    <t xml:space="preserve">budynek mieszkalny</t>
  </si>
  <si>
    <t xml:space="preserve">1853/5</t>
  </si>
  <si>
    <t xml:space="preserve">Nakło, Ks. Skargi 6</t>
  </si>
  <si>
    <t xml:space="preserve">GKN.III.7723-6/1/01 z 8.10.2001r. akt notarialny 10383/2003 z 10.12.2003r.</t>
  </si>
  <si>
    <t xml:space="preserve">2183/2</t>
  </si>
  <si>
    <t xml:space="preserve">Nakło, Dąbrowskiego 54</t>
  </si>
  <si>
    <t xml:space="preserve">Gmina Nakło umowa darowizny </t>
  </si>
  <si>
    <t xml:space="preserve">Akt notarialny 5768/2000 z 8.11.2000r.</t>
  </si>
  <si>
    <t xml:space="preserve">2182/14</t>
  </si>
  <si>
    <t xml:space="preserve">parking</t>
  </si>
  <si>
    <t xml:space="preserve">Nakło, Plac Szkolny</t>
  </si>
  <si>
    <t xml:space="preserve">2182/15</t>
  </si>
  <si>
    <t xml:space="preserve">droga</t>
  </si>
  <si>
    <t xml:space="preserve">28/17</t>
  </si>
  <si>
    <t xml:space="preserve">Chrząstowo</t>
  </si>
  <si>
    <t xml:space="preserve">Agencja Własności Rolnej Skarbu Państwa</t>
  </si>
  <si>
    <t xml:space="preserve">Akt notarialny 609/2003 z 17.02.2003r.</t>
  </si>
  <si>
    <t xml:space="preserve">28/19</t>
  </si>
  <si>
    <t xml:space="preserve">87/5</t>
  </si>
  <si>
    <t xml:space="preserve">Chomętowo</t>
  </si>
  <si>
    <t xml:space="preserve">Akt notarialny 9644/2003 z 15.07.2003r.</t>
  </si>
  <si>
    <t xml:space="preserve">133/5</t>
  </si>
  <si>
    <t xml:space="preserve">29/1</t>
  </si>
  <si>
    <t xml:space="preserve">droga nr 1947</t>
  </si>
  <si>
    <t xml:space="preserve">Stary Jarużyn</t>
  </si>
  <si>
    <t xml:space="preserve">WRR.IV.7724/62/04 z 23.09.2004r.</t>
  </si>
  <si>
    <t xml:space="preserve">64/13</t>
  </si>
  <si>
    <t xml:space="preserve">droga nr 1150C</t>
  </si>
  <si>
    <t xml:space="preserve">Nakło, Olszewska</t>
  </si>
  <si>
    <t xml:space="preserve">Decyzja Burmistrza Gminy Nakło</t>
  </si>
  <si>
    <t xml:space="preserve">PR.7430-5/2004 z 23.02.2004r. GK.7430-15/05 z 10.05.2005r.</t>
  </si>
  <si>
    <t xml:space="preserve">64/3</t>
  </si>
  <si>
    <t xml:space="preserve">64/37</t>
  </si>
  <si>
    <t xml:space="preserve">120/36</t>
  </si>
  <si>
    <t xml:space="preserve">droga </t>
  </si>
  <si>
    <t xml:space="preserve">Rozwarzyn</t>
  </si>
  <si>
    <t xml:space="preserve">GKN.III.7724/71/00 z 25.08.2000r. GKN.III.7724/72/00 z 25.08.2000r. GKN.III.7724/6/01 z 23.04.2001r.</t>
  </si>
  <si>
    <t xml:space="preserve">120/38</t>
  </si>
  <si>
    <t xml:space="preserve">120/56</t>
  </si>
  <si>
    <t xml:space="preserve">80/20</t>
  </si>
  <si>
    <t xml:space="preserve">Samsieczynek</t>
  </si>
  <si>
    <t xml:space="preserve">GKN.III.7724/130/00 z 23.02.2001r.</t>
  </si>
  <si>
    <t xml:space="preserve">91/6</t>
  </si>
  <si>
    <t xml:space="preserve">GKN.III.7724/131/00 z 23.02.2001r.</t>
  </si>
  <si>
    <t xml:space="preserve">11/1</t>
  </si>
  <si>
    <t xml:space="preserve">droga 05535</t>
  </si>
  <si>
    <t xml:space="preserve">WRR.IV.7723-6/1/04 z 5.02.2004r.</t>
  </si>
  <si>
    <t xml:space="preserve">22</t>
  </si>
  <si>
    <t xml:space="preserve">95/1</t>
  </si>
  <si>
    <t xml:space="preserve">95/2</t>
  </si>
  <si>
    <t xml:space="preserve">66</t>
  </si>
  <si>
    <t xml:space="preserve">67/1</t>
  </si>
  <si>
    <t xml:space="preserve">139</t>
  </si>
  <si>
    <t xml:space="preserve">143</t>
  </si>
  <si>
    <t xml:space="preserve">43/17</t>
  </si>
  <si>
    <t xml:space="preserve">Żurczyn</t>
  </si>
  <si>
    <t xml:space="preserve">Decyzja Burmistrza Gminy Szubin</t>
  </si>
  <si>
    <t xml:space="preserve">RGG.60111-10/05 z dnia 13.06.2005r. RGG.60111-18/06 z dnia 4.04.2006r. RGG.60111-35/06 z dnia 12.06.2006r. </t>
  </si>
  <si>
    <t xml:space="preserve">43/49</t>
  </si>
  <si>
    <t xml:space="preserve">43/87</t>
  </si>
  <si>
    <t xml:space="preserve">33</t>
  </si>
  <si>
    <t xml:space="preserve">droga 1953</t>
  </si>
  <si>
    <t xml:space="preserve">WRR.IV.7723-6/2/04 z 31.01.2004r.</t>
  </si>
  <si>
    <t xml:space="preserve">68</t>
  </si>
  <si>
    <t xml:space="preserve">204/12</t>
  </si>
  <si>
    <t xml:space="preserve">Łabiszyn</t>
  </si>
  <si>
    <t xml:space="preserve">1620/9</t>
  </si>
  <si>
    <t xml:space="preserve">Szubin, Winnica 79</t>
  </si>
  <si>
    <t xml:space="preserve">GKN.III.7723-1-6/3/00 z 2.03.2000r.</t>
  </si>
  <si>
    <t xml:space="preserve">1620/11</t>
  </si>
  <si>
    <t xml:space="preserve">tereny mieszkaniowe</t>
  </si>
  <si>
    <t xml:space="preserve">3/7</t>
  </si>
  <si>
    <t xml:space="preserve">niezabudowana droga wewnętrzna</t>
  </si>
  <si>
    <t xml:space="preserve">Decyzja Wojewody Kujawsko-Pomorskiego, darowizna Gminy Sadki</t>
  </si>
  <si>
    <t xml:space="preserve">GKN.III.7723-6/9/00 z 29.10.2000r., akt notarialny 1230/2006 z dnia 4.04.2006r.</t>
  </si>
  <si>
    <t xml:space="preserve">3/13</t>
  </si>
  <si>
    <t xml:space="preserve">137/6</t>
  </si>
  <si>
    <t xml:space="preserve">grunty zakrzewione</t>
  </si>
  <si>
    <t xml:space="preserve">347/2</t>
  </si>
  <si>
    <t xml:space="preserve">348/1</t>
  </si>
  <si>
    <t xml:space="preserve">347/10</t>
  </si>
  <si>
    <t xml:space="preserve">droga powiatowa</t>
  </si>
  <si>
    <t xml:space="preserve">Rynarzewo,ul.Strażacka</t>
  </si>
  <si>
    <t xml:space="preserve">WRR.IV.77221/5/06 z 18.07.2006r.</t>
  </si>
  <si>
    <t xml:space="preserve">472/31</t>
  </si>
  <si>
    <t xml:space="preserve">2.600,00</t>
  </si>
  <si>
    <t xml:space="preserve">Umowa zamiany</t>
  </si>
  <si>
    <t xml:space="preserve">Akt notarialny 7117/2007 z dnia 29.10.2007r.</t>
  </si>
  <si>
    <t xml:space="preserve">828/1</t>
  </si>
  <si>
    <t xml:space="preserve">Rynarzewo</t>
  </si>
  <si>
    <t xml:space="preserve">Darowizna Gminy Szubin</t>
  </si>
  <si>
    <t xml:space="preserve">Akt notarialny 5433/2006 z dnia 17.10.2006r.</t>
  </si>
  <si>
    <t xml:space="preserve">80/2</t>
  </si>
  <si>
    <t xml:space="preserve">WRR.IV.77240/143/06 z 19.09.2006r.</t>
  </si>
  <si>
    <t xml:space="preserve">80/3</t>
  </si>
  <si>
    <t xml:space="preserve">80/5</t>
  </si>
  <si>
    <t xml:space="preserve">80/6</t>
  </si>
  <si>
    <t xml:space="preserve">Ciężkowo</t>
  </si>
  <si>
    <t xml:space="preserve">WRR.IV.77231/140/06 z 15.11.2006r.</t>
  </si>
  <si>
    <t xml:space="preserve">60/1</t>
  </si>
  <si>
    <t xml:space="preserve">60/2</t>
  </si>
  <si>
    <t xml:space="preserve">60/3</t>
  </si>
  <si>
    <t xml:space="preserve">6</t>
  </si>
  <si>
    <t xml:space="preserve">Grocholin</t>
  </si>
  <si>
    <t xml:space="preserve">WRR.IV.77231/139/06 z 15.11.2006r.</t>
  </si>
  <si>
    <t xml:space="preserve">169</t>
  </si>
  <si>
    <t xml:space="preserve">99</t>
  </si>
  <si>
    <t xml:space="preserve">Królikowo, ul. Słupowa, Chraplewska, Retkowska, Zaleska, Turzyńska, Pocztowa</t>
  </si>
  <si>
    <t xml:space="preserve">WRR.IV.77231/132/06 z 29.09.2006r.</t>
  </si>
  <si>
    <t xml:space="preserve">100</t>
  </si>
  <si>
    <t xml:space="preserve">101</t>
  </si>
  <si>
    <t xml:space="preserve">103</t>
  </si>
  <si>
    <t xml:space="preserve">319/1</t>
  </si>
  <si>
    <t xml:space="preserve">319/3</t>
  </si>
  <si>
    <t xml:space="preserve">358</t>
  </si>
  <si>
    <t xml:space="preserve">363</t>
  </si>
  <si>
    <t xml:space="preserve">369</t>
  </si>
  <si>
    <t xml:space="preserve">372</t>
  </si>
  <si>
    <t xml:space="preserve">375</t>
  </si>
  <si>
    <t xml:space="preserve">378</t>
  </si>
  <si>
    <t xml:space="preserve">403</t>
  </si>
  <si>
    <t xml:space="preserve">406</t>
  </si>
  <si>
    <t xml:space="preserve">433/1</t>
  </si>
  <si>
    <t xml:space="preserve">433/2</t>
  </si>
  <si>
    <t xml:space="preserve">460/1</t>
  </si>
  <si>
    <t xml:space="preserve">466/2</t>
  </si>
  <si>
    <t xml:space="preserve">466/3</t>
  </si>
  <si>
    <t xml:space="preserve">466/4</t>
  </si>
  <si>
    <t xml:space="preserve">467</t>
  </si>
  <si>
    <t xml:space="preserve">499/2</t>
  </si>
  <si>
    <t xml:space="preserve">499/3</t>
  </si>
  <si>
    <t xml:space="preserve">499/4</t>
  </si>
  <si>
    <t xml:space="preserve">501</t>
  </si>
  <si>
    <t xml:space="preserve">527</t>
  </si>
  <si>
    <t xml:space="preserve">581/1</t>
  </si>
  <si>
    <t xml:space="preserve">9/1</t>
  </si>
  <si>
    <t xml:space="preserve">Smarzykowo</t>
  </si>
  <si>
    <t xml:space="preserve">WG.II.77240-7/06 z 28.08.2007r.</t>
  </si>
  <si>
    <t xml:space="preserve">9/2</t>
  </si>
  <si>
    <t xml:space="preserve">44/1</t>
  </si>
  <si>
    <t xml:space="preserve">Smarzykowo </t>
  </si>
  <si>
    <t xml:space="preserve">44/2</t>
  </si>
  <si>
    <t xml:space="preserve">45/1</t>
  </si>
  <si>
    <t xml:space="preserve">46/1</t>
  </si>
  <si>
    <t xml:space="preserve">46/2</t>
  </si>
  <si>
    <t xml:space="preserve">46/3</t>
  </si>
  <si>
    <t xml:space="preserve">62</t>
  </si>
  <si>
    <t xml:space="preserve">71</t>
  </si>
  <si>
    <t xml:space="preserve">43/1</t>
  </si>
  <si>
    <t xml:space="preserve">WRR.IV.77231/154/06 z 3.01.2007r.</t>
  </si>
  <si>
    <t xml:space="preserve">43/2</t>
  </si>
  <si>
    <t xml:space="preserve">47/1</t>
  </si>
  <si>
    <t xml:space="preserve">47/3</t>
  </si>
  <si>
    <t xml:space="preserve">3/1</t>
  </si>
  <si>
    <t xml:space="preserve">Retkowo</t>
  </si>
  <si>
    <t xml:space="preserve">Decyzja Wojewody Kujawsko- Pomorsk.</t>
  </si>
  <si>
    <t xml:space="preserve">WSPN.II.77240-57/08 z dnia 4.08.2008r.</t>
  </si>
  <si>
    <t xml:space="preserve">4/1</t>
  </si>
  <si>
    <t xml:space="preserve">Decyzja Wojewody Kujawsko-Pomorsk.</t>
  </si>
  <si>
    <t xml:space="preserve">WSPN.II.77240-59/08 z dnia 4.08.2008r.</t>
  </si>
  <si>
    <t xml:space="preserve">297/1</t>
  </si>
  <si>
    <t xml:space="preserve">BY1N/00026618/2</t>
  </si>
  <si>
    <t xml:space="preserve">droga powiatowa </t>
  </si>
  <si>
    <t xml:space="preserve">Paterek</t>
  </si>
  <si>
    <t xml:space="preserve">Decyzja Burmistrza Miasta i Gminy Nakło nad Notecią</t>
  </si>
  <si>
    <t xml:space="preserve">RNL 7430/19/08 z dnia 21.04.2008r.</t>
  </si>
  <si>
    <t xml:space="preserve">109/1</t>
  </si>
  <si>
    <t xml:space="preserve">WSPN.II-77240-58/09 z dnia 18 września 2009r.</t>
  </si>
  <si>
    <t xml:space="preserve">Spółdzielcze własnościowe prawo do lokalu mieszkalnego</t>
  </si>
  <si>
    <t xml:space="preserve">57 m2</t>
  </si>
  <si>
    <t xml:space="preserve">Nakło, osiedle Chrobrego</t>
  </si>
  <si>
    <t xml:space="preserve">Akt notarialny</t>
  </si>
  <si>
    <t xml:space="preserve">Repert.A numer 5278/2003 z dnia 5.09.2003r.</t>
  </si>
  <si>
    <t xml:space="preserve">47,82 m2</t>
  </si>
  <si>
    <t xml:space="preserve">Nakło, Dąbrowskiego</t>
  </si>
  <si>
    <t xml:space="preserve">Repert.A numer 5657/2003 z dnia 17.09.2003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#,##0_ ;[RED]\-#,##0\ "/>
    <numFmt numFmtId="169" formatCode="#,##0.00;[RED]#,##0.00"/>
    <numFmt numFmtId="170" formatCode="#,##0.00_ ;[RED]\-#,##0.00\ "/>
    <numFmt numFmtId="171" formatCode="0.00%"/>
    <numFmt numFmtId="172" formatCode="0.00"/>
    <numFmt numFmtId="173" formatCode="0.0000"/>
  </numFmts>
  <fonts count="6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8.25"/>
      <name val="Arial"/>
      <family val="2"/>
      <charset val="238"/>
    </font>
    <font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i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i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sz val="8"/>
      <name val="Arial CE"/>
      <family val="0"/>
      <charset val="238"/>
    </font>
    <font>
      <sz val="12"/>
      <color rgb="FFFF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5"/>
      <color rgb="FF000000"/>
      <name val="Czcionka tekstu podstawowego"/>
      <family val="0"/>
      <charset val="238"/>
    </font>
    <font>
      <sz val="5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8.5"/>
      <color rgb="FF000000"/>
      <name val="Czcionka tekstu podstawowego"/>
      <family val="0"/>
      <charset val="238"/>
    </font>
    <font>
      <b val="true"/>
      <sz val="8.5"/>
      <color rgb="FF000000"/>
      <name val="Czcionka tekstu podstawowego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2" fillId="3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3</xdr:row>
      <xdr:rowOff>171000</xdr:rowOff>
    </xdr:from>
    <xdr:to>
      <xdr:col>2</xdr:col>
      <xdr:colOff>856080</xdr:colOff>
      <xdr:row>1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840" y="742680"/>
          <a:ext cx="126828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:H39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99"/>
    <col collapsed="false" customWidth="true" hidden="false" outlineLevel="0" max="3" min="3" style="1" width="40.55"/>
    <col collapsed="false" customWidth="true" hidden="false" outlineLevel="0" max="4" min="4" style="1" width="15.32"/>
    <col collapsed="false" customWidth="true" hidden="false" outlineLevel="0" max="5" min="5" style="1" width="15.65"/>
    <col collapsed="false" customWidth="true" hidden="false" outlineLevel="0" max="6" min="6" style="1" width="14.21"/>
    <col collapsed="false" customWidth="true" hidden="false" outlineLevel="0" max="7" min="7" style="1" width="16.44"/>
    <col collapsed="false" customWidth="true" hidden="false" outlineLevel="0" max="8" min="8" style="1" width="16.21"/>
    <col collapsed="false" customWidth="true" hidden="false" outlineLevel="0" max="9" min="9" style="1" width="15.11"/>
    <col collapsed="false" customWidth="true" hidden="false" outlineLevel="0" max="10" min="10" style="1" width="4.88"/>
    <col collapsed="false" customWidth="true" hidden="false" outlineLevel="0" max="11" min="11" style="1" width="13.21"/>
    <col collapsed="false" customWidth="false" hidden="false" outlineLevel="0" max="257" min="12" style="1" width="8.88"/>
  </cols>
  <sheetData>
    <row r="8" customFormat="false" ht="18" hidden="false" customHeight="false" outlineLevel="0" collapsed="false">
      <c r="C8" s="2"/>
    </row>
    <row r="9" customFormat="false" ht="23.2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2"/>
    </row>
    <row r="12" customFormat="false" ht="15" hidden="false" customHeight="false" outlineLevel="0" collapsed="false">
      <c r="G12" s="4"/>
      <c r="H12" s="4"/>
      <c r="I12" s="4"/>
    </row>
    <row r="13" customFormat="false" ht="15" hidden="false" customHeight="false" outlineLevel="0" collapsed="false">
      <c r="H13" s="5"/>
      <c r="I13" s="5" t="s">
        <v>1</v>
      </c>
    </row>
    <row r="14" customFormat="false" ht="52.5" hidden="false" customHeight="true" outlineLevel="0" collapsed="false">
      <c r="B14" s="6" t="s">
        <v>2</v>
      </c>
      <c r="C14" s="6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</row>
    <row r="15" customFormat="false" ht="15" hidden="false" customHeight="false" outlineLevel="0" collapsed="false">
      <c r="B15" s="8" t="s">
        <v>10</v>
      </c>
      <c r="C15" s="9" t="s">
        <v>11</v>
      </c>
      <c r="D15" s="10" t="n">
        <v>30500</v>
      </c>
      <c r="E15" s="10" t="n">
        <v>30500</v>
      </c>
      <c r="F15" s="10" t="n">
        <v>0</v>
      </c>
      <c r="G15" s="10" t="n">
        <v>30000</v>
      </c>
      <c r="H15" s="10" t="n">
        <v>30000</v>
      </c>
      <c r="I15" s="10" t="n">
        <v>0</v>
      </c>
    </row>
    <row r="16" customFormat="false" ht="15" hidden="false" customHeight="false" outlineLevel="0" collapsed="false">
      <c r="B16" s="11" t="s">
        <v>12</v>
      </c>
      <c r="C16" s="12" t="s">
        <v>13</v>
      </c>
      <c r="D16" s="10" t="n">
        <v>164314</v>
      </c>
      <c r="E16" s="10" t="n">
        <v>164314</v>
      </c>
      <c r="F16" s="10" t="n">
        <v>0</v>
      </c>
      <c r="G16" s="10" t="n">
        <v>232264</v>
      </c>
      <c r="H16" s="10" t="n">
        <v>232264</v>
      </c>
      <c r="I16" s="10" t="n">
        <v>0</v>
      </c>
    </row>
    <row r="17" customFormat="false" ht="15" hidden="false" customHeight="false" outlineLevel="0" collapsed="false">
      <c r="B17" s="11" t="s">
        <v>14</v>
      </c>
      <c r="C17" s="12" t="s">
        <v>15</v>
      </c>
      <c r="D17" s="10" t="n">
        <v>1006000</v>
      </c>
      <c r="E17" s="10" t="n">
        <v>6000</v>
      </c>
      <c r="F17" s="10" t="n">
        <v>1000000</v>
      </c>
      <c r="G17" s="10" t="n">
        <v>22022100</v>
      </c>
      <c r="H17" s="10" t="n">
        <v>3052100</v>
      </c>
      <c r="I17" s="10" t="n">
        <v>18970000</v>
      </c>
    </row>
    <row r="18" customFormat="false" ht="15" hidden="false" customHeight="false" outlineLevel="0" collapsed="false">
      <c r="B18" s="11" t="s">
        <v>16</v>
      </c>
      <c r="C18" s="12" t="s">
        <v>17</v>
      </c>
      <c r="D18" s="10" t="n">
        <v>945350</v>
      </c>
      <c r="E18" s="10" t="n">
        <v>445350</v>
      </c>
      <c r="F18" s="10" t="n">
        <v>500000</v>
      </c>
      <c r="G18" s="10" t="n">
        <v>119500</v>
      </c>
      <c r="H18" s="10" t="n">
        <v>119500</v>
      </c>
      <c r="I18" s="10" t="n">
        <v>0</v>
      </c>
    </row>
    <row r="19" customFormat="false" ht="15" hidden="false" customHeight="false" outlineLevel="0" collapsed="false">
      <c r="B19" s="11" t="s">
        <v>18</v>
      </c>
      <c r="C19" s="12" t="s">
        <v>19</v>
      </c>
      <c r="D19" s="10" t="n">
        <v>455550</v>
      </c>
      <c r="E19" s="10" t="n">
        <v>455550</v>
      </c>
      <c r="F19" s="10" t="n">
        <v>0</v>
      </c>
      <c r="G19" s="10" t="n">
        <v>455400</v>
      </c>
      <c r="H19" s="10" t="n">
        <v>455400</v>
      </c>
      <c r="I19" s="10" t="n">
        <v>0</v>
      </c>
    </row>
    <row r="20" customFormat="false" ht="15" hidden="false" customHeight="false" outlineLevel="0" collapsed="false">
      <c r="B20" s="11" t="s">
        <v>20</v>
      </c>
      <c r="C20" s="12" t="s">
        <v>21</v>
      </c>
      <c r="D20" s="10" t="n">
        <v>585700</v>
      </c>
      <c r="E20" s="10" t="n">
        <v>478500</v>
      </c>
      <c r="F20" s="10" t="n">
        <v>107200</v>
      </c>
      <c r="G20" s="10" t="n">
        <v>7773800</v>
      </c>
      <c r="H20" s="10" t="n">
        <v>7733800</v>
      </c>
      <c r="I20" s="10" t="n">
        <v>40000</v>
      </c>
    </row>
    <row r="21" customFormat="false" ht="15" hidden="false" customHeight="false" outlineLevel="0" collapsed="false">
      <c r="B21" s="13" t="n">
        <v>752</v>
      </c>
      <c r="C21" s="12" t="s">
        <v>22</v>
      </c>
      <c r="D21" s="10" t="n">
        <v>2000</v>
      </c>
      <c r="E21" s="10" t="n">
        <v>2000</v>
      </c>
      <c r="F21" s="10" t="n">
        <v>0</v>
      </c>
      <c r="G21" s="10" t="n">
        <v>2000</v>
      </c>
      <c r="H21" s="10" t="n">
        <v>2000</v>
      </c>
      <c r="I21" s="10" t="n">
        <v>0</v>
      </c>
    </row>
    <row r="22" customFormat="false" ht="19.5" hidden="false" customHeight="true" outlineLevel="0" collapsed="false">
      <c r="B22" s="13" t="n">
        <v>754</v>
      </c>
      <c r="C22" s="12" t="s">
        <v>23</v>
      </c>
      <c r="D22" s="10" t="n">
        <v>5160910</v>
      </c>
      <c r="E22" s="10" t="n">
        <v>5160910</v>
      </c>
      <c r="F22" s="10" t="n">
        <v>0</v>
      </c>
      <c r="G22" s="10" t="n">
        <v>5401200</v>
      </c>
      <c r="H22" s="10" t="n">
        <v>5211200</v>
      </c>
      <c r="I22" s="10" t="n">
        <v>190000</v>
      </c>
    </row>
    <row r="23" customFormat="false" ht="48" hidden="false" customHeight="true" outlineLevel="0" collapsed="false">
      <c r="B23" s="11" t="s">
        <v>24</v>
      </c>
      <c r="C23" s="12" t="s">
        <v>25</v>
      </c>
      <c r="D23" s="10" t="n">
        <v>8678786</v>
      </c>
      <c r="E23" s="10" t="n">
        <v>8678786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5" hidden="false" customHeight="false" outlineLevel="0" collapsed="false">
      <c r="B24" s="13" t="n">
        <v>757</v>
      </c>
      <c r="C24" s="12" t="s">
        <v>26</v>
      </c>
      <c r="D24" s="10" t="n">
        <v>0</v>
      </c>
      <c r="E24" s="10" t="n">
        <v>0</v>
      </c>
      <c r="F24" s="10" t="n">
        <v>0</v>
      </c>
      <c r="G24" s="10" t="n">
        <v>2250000</v>
      </c>
      <c r="H24" s="10" t="n">
        <v>2250000</v>
      </c>
      <c r="I24" s="10" t="n">
        <v>0</v>
      </c>
    </row>
    <row r="25" customFormat="false" ht="15" hidden="false" customHeight="false" outlineLevel="0" collapsed="false">
      <c r="B25" s="13" t="n">
        <v>758</v>
      </c>
      <c r="C25" s="12" t="s">
        <v>27</v>
      </c>
      <c r="D25" s="10" t="n">
        <v>44481497</v>
      </c>
      <c r="E25" s="10" t="n">
        <v>44481497</v>
      </c>
      <c r="F25" s="10" t="n">
        <v>0</v>
      </c>
      <c r="G25" s="10" t="n">
        <v>463114</v>
      </c>
      <c r="H25" s="10" t="n">
        <v>433114</v>
      </c>
      <c r="I25" s="10" t="n">
        <v>30000</v>
      </c>
    </row>
    <row r="26" customFormat="false" ht="15" hidden="false" customHeight="false" outlineLevel="0" collapsed="false">
      <c r="B26" s="13" t="n">
        <v>801</v>
      </c>
      <c r="C26" s="12" t="s">
        <v>28</v>
      </c>
      <c r="D26" s="10" t="n">
        <v>104200</v>
      </c>
      <c r="E26" s="10" t="n">
        <v>104200</v>
      </c>
      <c r="F26" s="10" t="n">
        <v>0</v>
      </c>
      <c r="G26" s="10" t="n">
        <v>30942455</v>
      </c>
      <c r="H26" s="10" t="n">
        <v>26886455</v>
      </c>
      <c r="I26" s="10" t="n">
        <v>4056000</v>
      </c>
    </row>
    <row r="27" customFormat="false" ht="15" hidden="false" customHeight="false" outlineLevel="0" collapsed="false">
      <c r="B27" s="13" t="n">
        <v>851</v>
      </c>
      <c r="C27" s="12" t="s">
        <v>29</v>
      </c>
      <c r="D27" s="10" t="n">
        <v>2747400</v>
      </c>
      <c r="E27" s="10" t="n">
        <v>2747400</v>
      </c>
      <c r="F27" s="10" t="n">
        <v>0</v>
      </c>
      <c r="G27" s="10" t="n">
        <v>2922400</v>
      </c>
      <c r="H27" s="10" t="n">
        <v>2922400</v>
      </c>
      <c r="I27" s="10" t="n">
        <v>0</v>
      </c>
    </row>
    <row r="28" customFormat="false" ht="15" hidden="false" customHeight="false" outlineLevel="0" collapsed="false">
      <c r="B28" s="13" t="n">
        <v>852</v>
      </c>
      <c r="C28" s="12" t="s">
        <v>30</v>
      </c>
      <c r="D28" s="10" t="n">
        <v>2606770</v>
      </c>
      <c r="E28" s="10" t="n">
        <v>2606770</v>
      </c>
      <c r="F28" s="10" t="n">
        <v>0</v>
      </c>
      <c r="G28" s="10" t="n">
        <v>7609000</v>
      </c>
      <c r="H28" s="10" t="n">
        <v>7609000</v>
      </c>
      <c r="I28" s="10" t="n">
        <v>0</v>
      </c>
    </row>
    <row r="29" customFormat="false" ht="15" hidden="false" customHeight="false" outlineLevel="0" collapsed="false">
      <c r="B29" s="13" t="n">
        <v>853</v>
      </c>
      <c r="C29" s="12" t="s">
        <v>31</v>
      </c>
      <c r="D29" s="10" t="n">
        <v>1344023</v>
      </c>
      <c r="E29" s="10" t="n">
        <v>1333793</v>
      </c>
      <c r="F29" s="10" t="n">
        <v>10230</v>
      </c>
      <c r="G29" s="10" t="n">
        <v>3273932</v>
      </c>
      <c r="H29" s="10" t="n">
        <v>3263701</v>
      </c>
      <c r="I29" s="10" t="n">
        <v>10231</v>
      </c>
    </row>
    <row r="30" customFormat="false" ht="15" hidden="false" customHeight="false" outlineLevel="0" collapsed="false">
      <c r="B30" s="13" t="n">
        <v>854</v>
      </c>
      <c r="C30" s="12" t="s">
        <v>32</v>
      </c>
      <c r="D30" s="10" t="n">
        <v>237000</v>
      </c>
      <c r="E30" s="10" t="n">
        <v>237000</v>
      </c>
      <c r="F30" s="10" t="n">
        <v>0</v>
      </c>
      <c r="G30" s="10" t="n">
        <v>5790185</v>
      </c>
      <c r="H30" s="10" t="n">
        <v>5540185</v>
      </c>
      <c r="I30" s="10" t="n">
        <v>250000</v>
      </c>
    </row>
    <row r="31" customFormat="false" ht="15" hidden="false" customHeight="false" outlineLevel="0" collapsed="false">
      <c r="B31" s="13" t="n">
        <v>921</v>
      </c>
      <c r="C31" s="12" t="s">
        <v>33</v>
      </c>
      <c r="D31" s="10" t="n">
        <v>0</v>
      </c>
      <c r="E31" s="10" t="n">
        <v>0</v>
      </c>
      <c r="F31" s="10" t="n">
        <v>0</v>
      </c>
      <c r="G31" s="10" t="n">
        <v>320000</v>
      </c>
      <c r="H31" s="10" t="n">
        <v>320000</v>
      </c>
      <c r="I31" s="10" t="n">
        <v>0</v>
      </c>
    </row>
    <row r="32" customFormat="false" ht="15" hidden="false" customHeight="false" outlineLevel="0" collapsed="false">
      <c r="B32" s="14" t="n">
        <v>926</v>
      </c>
      <c r="C32" s="15" t="s">
        <v>34</v>
      </c>
      <c r="D32" s="10" t="n">
        <v>0</v>
      </c>
      <c r="E32" s="10" t="n">
        <v>0</v>
      </c>
      <c r="F32" s="10" t="n">
        <v>0</v>
      </c>
      <c r="G32" s="10" t="n">
        <v>642650</v>
      </c>
      <c r="H32" s="10" t="n">
        <v>142650</v>
      </c>
      <c r="I32" s="10" t="n">
        <v>500000</v>
      </c>
    </row>
    <row r="33" customFormat="false" ht="24" hidden="false" customHeight="true" outlineLevel="0" collapsed="false">
      <c r="B33" s="16"/>
      <c r="C33" s="17" t="s">
        <v>35</v>
      </c>
      <c r="D33" s="18" t="n">
        <f aca="false">SUM(D15:D32)</f>
        <v>68550000</v>
      </c>
      <c r="E33" s="18" t="n">
        <f aca="false">SUM(E15:E32)</f>
        <v>66932570</v>
      </c>
      <c r="F33" s="18" t="n">
        <f aca="false">SUM(F15:F32)</f>
        <v>1617430</v>
      </c>
      <c r="G33" s="19" t="n">
        <f aca="false">SUM(G15:G32)</f>
        <v>90250000</v>
      </c>
      <c r="H33" s="19" t="n">
        <f aca="false">SUM(H15:H32)</f>
        <v>66203769</v>
      </c>
      <c r="I33" s="19" t="n">
        <f aca="false">SUM(I15:I32)</f>
        <v>24046231</v>
      </c>
      <c r="K33" s="20" t="n">
        <f aca="false">+D33-G33</f>
        <v>-21700000</v>
      </c>
      <c r="L33" s="21"/>
    </row>
    <row r="34" customFormat="false" ht="21" hidden="false" customHeight="true" outlineLevel="0" collapsed="false">
      <c r="D34" s="20"/>
      <c r="G34" s="22"/>
      <c r="H34" s="22"/>
      <c r="I34" s="22"/>
    </row>
    <row r="35" customFormat="false" ht="15" hidden="false" customHeight="false" outlineLevel="0" collapsed="false">
      <c r="B35" s="23" t="s">
        <v>36</v>
      </c>
      <c r="C35" s="23"/>
      <c r="D35" s="23"/>
      <c r="G35" s="21"/>
      <c r="H35" s="21"/>
      <c r="I35" s="21"/>
    </row>
    <row r="36" customFormat="false" ht="15" hidden="false" customHeight="false" outlineLevel="0" collapsed="false">
      <c r="B36" s="23" t="s">
        <v>37</v>
      </c>
      <c r="C36" s="23"/>
      <c r="D36" s="23"/>
    </row>
    <row r="37" customFormat="false" ht="18" hidden="false" customHeight="true" outlineLevel="0" collapsed="false">
      <c r="B37" s="24" t="s">
        <v>38</v>
      </c>
      <c r="C37" s="24"/>
      <c r="D37" s="24"/>
    </row>
    <row r="38" customFormat="false" ht="19.5" hidden="false" customHeight="true" outlineLevel="0" collapsed="false">
      <c r="B38" s="25"/>
    </row>
    <row r="39" customFormat="false" ht="25.5" hidden="false" customHeight="true" outlineLevel="0" collapsed="false">
      <c r="B39" s="26" t="s">
        <v>39</v>
      </c>
      <c r="C39" s="26"/>
      <c r="D39" s="26"/>
      <c r="E39" s="26"/>
      <c r="F39" s="26"/>
      <c r="G39" s="26"/>
      <c r="H39" s="26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6" hidden="false" customHeight="true" outlineLevel="0" collapsed="false"/>
    <row r="41" customFormat="false" ht="45" hidden="false" customHeight="true" outlineLevel="0" collapsed="false">
      <c r="B41" s="28"/>
      <c r="C41" s="28"/>
      <c r="D41" s="28"/>
      <c r="E41" s="28"/>
      <c r="F41" s="28"/>
      <c r="G41" s="28"/>
      <c r="H41" s="28"/>
    </row>
  </sheetData>
  <mergeCells count="6">
    <mergeCell ref="B9:I9"/>
    <mergeCell ref="B35:D35"/>
    <mergeCell ref="B36:D36"/>
    <mergeCell ref="B37:D37"/>
    <mergeCell ref="B39:H39"/>
    <mergeCell ref="B41:H41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65" activeCellId="0" sqref="I6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4" min="3" style="0" width="7.88"/>
    <col collapsed="false" customWidth="true" hidden="false" outlineLevel="0" max="5" min="5" style="0" width="8.1"/>
    <col collapsed="false" customWidth="true" hidden="false" outlineLevel="0" max="6" min="6" style="0" width="44.66"/>
    <col collapsed="false" customWidth="true" hidden="false" outlineLevel="0" max="7" min="7" style="0" width="14.21"/>
  </cols>
  <sheetData>
    <row r="2" customFormat="false" ht="47.25" hidden="false" customHeight="true" outlineLevel="0" collapsed="false">
      <c r="C2" s="310" t="s">
        <v>955</v>
      </c>
      <c r="D2" s="310"/>
      <c r="E2" s="310"/>
      <c r="F2" s="310"/>
      <c r="G2" s="310"/>
    </row>
    <row r="3" customFormat="false" ht="15" hidden="false" customHeight="false" outlineLevel="0" collapsed="false">
      <c r="C3" s="311" t="s">
        <v>956</v>
      </c>
      <c r="D3" s="311"/>
      <c r="E3" s="311"/>
      <c r="F3" s="312"/>
      <c r="G3" s="312"/>
    </row>
    <row r="4" customFormat="false" ht="15" hidden="false" customHeight="false" outlineLevel="0" collapsed="false">
      <c r="C4" s="313"/>
      <c r="D4" s="313"/>
      <c r="E4" s="313"/>
      <c r="F4" s="313"/>
      <c r="G4" s="313"/>
    </row>
    <row r="5" customFormat="false" ht="21.75" hidden="false" customHeight="true" outlineLevel="0" collapsed="false">
      <c r="A5" s="314"/>
      <c r="B5" s="314"/>
      <c r="C5" s="315"/>
      <c r="D5" s="315"/>
      <c r="E5" s="315"/>
      <c r="F5" s="315" t="s">
        <v>957</v>
      </c>
      <c r="G5" s="316"/>
      <c r="H5" s="314"/>
    </row>
    <row r="6" customFormat="false" ht="20.25" hidden="false" customHeight="true" outlineLevel="0" collapsed="false">
      <c r="A6" s="314"/>
      <c r="B6" s="314"/>
      <c r="C6" s="317" t="s">
        <v>463</v>
      </c>
      <c r="D6" s="317"/>
      <c r="E6" s="317"/>
      <c r="F6" s="318" t="s">
        <v>30</v>
      </c>
      <c r="G6" s="319" t="n">
        <v>0</v>
      </c>
      <c r="H6" s="314"/>
    </row>
    <row r="7" customFormat="false" ht="20.25" hidden="false" customHeight="true" outlineLevel="0" collapsed="false">
      <c r="A7" s="314"/>
      <c r="B7" s="314"/>
      <c r="C7" s="317"/>
      <c r="D7" s="317" t="s">
        <v>479</v>
      </c>
      <c r="E7" s="317"/>
      <c r="F7" s="318" t="s">
        <v>480</v>
      </c>
      <c r="G7" s="319" t="n">
        <v>0</v>
      </c>
      <c r="H7" s="314"/>
    </row>
    <row r="8" customFormat="false" ht="21.75" hidden="false" customHeight="true" outlineLevel="0" collapsed="false">
      <c r="A8" s="314"/>
      <c r="B8" s="314"/>
      <c r="C8" s="317" t="s">
        <v>242</v>
      </c>
      <c r="D8" s="317"/>
      <c r="E8" s="317"/>
      <c r="F8" s="318" t="s">
        <v>23</v>
      </c>
      <c r="G8" s="319" t="n">
        <v>0</v>
      </c>
      <c r="H8" s="314"/>
    </row>
    <row r="9" customFormat="false" ht="21.75" hidden="false" customHeight="true" outlineLevel="0" collapsed="false">
      <c r="A9" s="314"/>
      <c r="B9" s="314"/>
      <c r="C9" s="317"/>
      <c r="D9" s="317" t="s">
        <v>244</v>
      </c>
      <c r="E9" s="317"/>
      <c r="F9" s="318" t="s">
        <v>245</v>
      </c>
      <c r="G9" s="319" t="n">
        <v>0</v>
      </c>
      <c r="H9" s="314"/>
    </row>
    <row r="10" customFormat="false" ht="17.25" hidden="false" customHeight="true" outlineLevel="0" collapsed="false">
      <c r="A10" s="314"/>
      <c r="B10" s="314"/>
      <c r="C10" s="317" t="s">
        <v>315</v>
      </c>
      <c r="D10" s="317"/>
      <c r="E10" s="317"/>
      <c r="F10" s="318" t="s">
        <v>28</v>
      </c>
      <c r="G10" s="319" t="n">
        <v>0</v>
      </c>
      <c r="H10" s="314"/>
    </row>
    <row r="11" customFormat="false" ht="21" hidden="false" customHeight="true" outlineLevel="0" collapsed="false">
      <c r="A11" s="314"/>
      <c r="B11" s="314"/>
      <c r="C11" s="317"/>
      <c r="D11" s="317" t="s">
        <v>401</v>
      </c>
      <c r="E11" s="317"/>
      <c r="F11" s="318" t="s">
        <v>402</v>
      </c>
      <c r="G11" s="319" t="n">
        <v>0</v>
      </c>
      <c r="H11" s="314"/>
    </row>
    <row r="12" customFormat="false" ht="22.5" hidden="false" customHeight="true" outlineLevel="0" collapsed="false">
      <c r="A12" s="314"/>
      <c r="B12" s="314"/>
      <c r="C12" s="317"/>
      <c r="D12" s="317" t="s">
        <v>958</v>
      </c>
      <c r="E12" s="317"/>
      <c r="F12" s="318" t="s">
        <v>959</v>
      </c>
      <c r="G12" s="319" t="n">
        <v>0</v>
      </c>
      <c r="H12" s="314"/>
    </row>
    <row r="13" customFormat="false" ht="18.75" hidden="false" customHeight="true" outlineLevel="0" collapsed="false">
      <c r="A13" s="314"/>
      <c r="B13" s="314"/>
      <c r="C13" s="315"/>
      <c r="D13" s="315"/>
      <c r="E13" s="315"/>
      <c r="F13" s="315" t="s">
        <v>960</v>
      </c>
      <c r="G13" s="316"/>
      <c r="H13" s="314"/>
    </row>
    <row r="14" customFormat="false" ht="22.5" hidden="false" customHeight="true" outlineLevel="0" collapsed="false">
      <c r="A14" s="314"/>
      <c r="B14" s="314"/>
      <c r="C14" s="317" t="s">
        <v>463</v>
      </c>
      <c r="D14" s="317"/>
      <c r="E14" s="317"/>
      <c r="F14" s="318" t="s">
        <v>30</v>
      </c>
      <c r="G14" s="319" t="n">
        <v>0</v>
      </c>
      <c r="H14" s="314"/>
    </row>
    <row r="15" customFormat="false" ht="19.5" hidden="false" customHeight="true" outlineLevel="0" collapsed="false">
      <c r="A15" s="314"/>
      <c r="B15" s="314"/>
      <c r="C15" s="317"/>
      <c r="D15" s="317" t="s">
        <v>479</v>
      </c>
      <c r="E15" s="317"/>
      <c r="F15" s="318" t="s">
        <v>480</v>
      </c>
      <c r="G15" s="319" t="n">
        <v>0</v>
      </c>
      <c r="H15" s="314"/>
    </row>
    <row r="16" customFormat="false" ht="21" hidden="false" customHeight="true" outlineLevel="0" collapsed="false">
      <c r="A16" s="314"/>
      <c r="B16" s="314"/>
      <c r="C16" s="317" t="s">
        <v>242</v>
      </c>
      <c r="D16" s="317"/>
      <c r="E16" s="317"/>
      <c r="F16" s="318" t="s">
        <v>23</v>
      </c>
      <c r="G16" s="319" t="n">
        <v>0</v>
      </c>
      <c r="H16" s="314"/>
    </row>
    <row r="17" customFormat="false" ht="21" hidden="false" customHeight="true" outlineLevel="0" collapsed="false">
      <c r="A17" s="314"/>
      <c r="B17" s="314"/>
      <c r="C17" s="317"/>
      <c r="D17" s="317" t="s">
        <v>244</v>
      </c>
      <c r="E17" s="317"/>
      <c r="F17" s="318" t="s">
        <v>245</v>
      </c>
      <c r="G17" s="319" t="n">
        <v>0</v>
      </c>
      <c r="H17" s="314"/>
    </row>
    <row r="18" customFormat="false" ht="18.75" hidden="false" customHeight="true" outlineLevel="0" collapsed="false">
      <c r="A18" s="314"/>
      <c r="B18" s="314"/>
      <c r="C18" s="317" t="s">
        <v>315</v>
      </c>
      <c r="D18" s="317"/>
      <c r="E18" s="317"/>
      <c r="F18" s="318" t="s">
        <v>28</v>
      </c>
      <c r="G18" s="319" t="n">
        <v>0</v>
      </c>
      <c r="H18" s="314"/>
    </row>
    <row r="19" customFormat="false" ht="18.75" hidden="false" customHeight="true" outlineLevel="0" collapsed="false">
      <c r="A19" s="314"/>
      <c r="B19" s="314"/>
      <c r="C19" s="317"/>
      <c r="D19" s="317" t="s">
        <v>401</v>
      </c>
      <c r="E19" s="317"/>
      <c r="F19" s="318" t="s">
        <v>402</v>
      </c>
      <c r="G19" s="319" t="n">
        <v>0</v>
      </c>
      <c r="H19" s="314"/>
    </row>
    <row r="20" customFormat="false" ht="20.25" hidden="false" customHeight="true" outlineLevel="0" collapsed="false">
      <c r="A20" s="314"/>
      <c r="B20" s="314"/>
      <c r="C20" s="317"/>
      <c r="D20" s="317" t="s">
        <v>958</v>
      </c>
      <c r="E20" s="317"/>
      <c r="F20" s="318" t="s">
        <v>959</v>
      </c>
      <c r="G20" s="319" t="n">
        <v>0</v>
      </c>
      <c r="H20" s="314"/>
    </row>
    <row r="21" customFormat="false" ht="19.5" hidden="false" customHeight="true" outlineLevel="0" collapsed="false">
      <c r="A21" s="314"/>
      <c r="B21" s="314"/>
      <c r="C21" s="315"/>
      <c r="D21" s="315"/>
      <c r="E21" s="315"/>
      <c r="F21" s="315" t="s">
        <v>961</v>
      </c>
      <c r="G21" s="316" t="n">
        <v>402400</v>
      </c>
      <c r="H21" s="314"/>
    </row>
    <row r="22" customFormat="false" ht="21" hidden="false" customHeight="true" outlineLevel="0" collapsed="false">
      <c r="A22" s="314"/>
      <c r="B22" s="314"/>
      <c r="C22" s="317" t="s">
        <v>463</v>
      </c>
      <c r="D22" s="317"/>
      <c r="E22" s="317"/>
      <c r="F22" s="318" t="s">
        <v>30</v>
      </c>
      <c r="G22" s="319" t="n">
        <v>96200</v>
      </c>
      <c r="H22" s="314"/>
    </row>
    <row r="23" customFormat="false" ht="19.5" hidden="false" customHeight="true" outlineLevel="0" collapsed="false">
      <c r="A23" s="314"/>
      <c r="B23" s="314"/>
      <c r="C23" s="317"/>
      <c r="D23" s="317" t="s">
        <v>479</v>
      </c>
      <c r="E23" s="317"/>
      <c r="F23" s="318" t="s">
        <v>480</v>
      </c>
      <c r="G23" s="319" t="n">
        <v>96200</v>
      </c>
      <c r="H23" s="314"/>
    </row>
    <row r="24" customFormat="false" ht="51" hidden="false" customHeight="true" outlineLevel="0" collapsed="false">
      <c r="A24" s="314"/>
      <c r="B24" s="314"/>
      <c r="C24" s="320"/>
      <c r="D24" s="320"/>
      <c r="E24" s="320" t="s">
        <v>689</v>
      </c>
      <c r="F24" s="321" t="s">
        <v>690</v>
      </c>
      <c r="G24" s="322" t="n">
        <v>27000</v>
      </c>
      <c r="H24" s="314"/>
    </row>
    <row r="25" customFormat="false" ht="15" hidden="false" customHeight="false" outlineLevel="0" collapsed="false">
      <c r="A25" s="314"/>
      <c r="B25" s="314"/>
      <c r="C25" s="320"/>
      <c r="D25" s="320"/>
      <c r="E25" s="320" t="s">
        <v>736</v>
      </c>
      <c r="F25" s="321" t="s">
        <v>737</v>
      </c>
      <c r="G25" s="322" t="n">
        <v>67000</v>
      </c>
      <c r="H25" s="314"/>
    </row>
    <row r="26" customFormat="false" ht="15" hidden="false" customHeight="false" outlineLevel="0" collapsed="false">
      <c r="A26" s="314"/>
      <c r="B26" s="314"/>
      <c r="C26" s="320"/>
      <c r="D26" s="320"/>
      <c r="E26" s="320" t="s">
        <v>682</v>
      </c>
      <c r="F26" s="321" t="s">
        <v>683</v>
      </c>
      <c r="G26" s="322" t="n">
        <v>200</v>
      </c>
      <c r="H26" s="314"/>
    </row>
    <row r="27" customFormat="false" ht="15" hidden="false" customHeight="false" outlineLevel="0" collapsed="false">
      <c r="A27" s="314"/>
      <c r="B27" s="314"/>
      <c r="C27" s="320"/>
      <c r="D27" s="320"/>
      <c r="E27" s="320" t="s">
        <v>962</v>
      </c>
      <c r="F27" s="321" t="s">
        <v>963</v>
      </c>
      <c r="G27" s="322" t="n">
        <v>2000</v>
      </c>
      <c r="H27" s="314"/>
    </row>
    <row r="28" customFormat="false" ht="19.5" hidden="false" customHeight="true" outlineLevel="0" collapsed="false">
      <c r="A28" s="314"/>
      <c r="B28" s="314"/>
      <c r="C28" s="317" t="s">
        <v>242</v>
      </c>
      <c r="D28" s="317"/>
      <c r="E28" s="317"/>
      <c r="F28" s="318" t="s">
        <v>23</v>
      </c>
      <c r="G28" s="319" t="n">
        <v>22100</v>
      </c>
      <c r="H28" s="314"/>
    </row>
    <row r="29" customFormat="false" ht="15" hidden="false" customHeight="false" outlineLevel="0" collapsed="false">
      <c r="A29" s="314"/>
      <c r="B29" s="314"/>
      <c r="C29" s="317"/>
      <c r="D29" s="317" t="s">
        <v>244</v>
      </c>
      <c r="E29" s="317"/>
      <c r="F29" s="318" t="s">
        <v>245</v>
      </c>
      <c r="G29" s="319" t="n">
        <v>22100</v>
      </c>
      <c r="H29" s="314"/>
    </row>
    <row r="30" customFormat="false" ht="15" hidden="false" customHeight="false" outlineLevel="0" collapsed="false">
      <c r="A30" s="314"/>
      <c r="B30" s="314"/>
      <c r="C30" s="320"/>
      <c r="D30" s="320"/>
      <c r="E30" s="323" t="s">
        <v>682</v>
      </c>
      <c r="F30" s="321" t="s">
        <v>683</v>
      </c>
      <c r="G30" s="322" t="n">
        <v>100</v>
      </c>
      <c r="H30" s="314"/>
    </row>
    <row r="31" customFormat="false" ht="15" hidden="false" customHeight="false" outlineLevel="0" collapsed="false">
      <c r="A31" s="314"/>
      <c r="B31" s="314"/>
      <c r="C31" s="320"/>
      <c r="D31" s="320"/>
      <c r="E31" s="323" t="s">
        <v>962</v>
      </c>
      <c r="F31" s="321" t="s">
        <v>963</v>
      </c>
      <c r="G31" s="322" t="n">
        <v>22000</v>
      </c>
      <c r="H31" s="314"/>
    </row>
    <row r="32" customFormat="false" ht="22.5" hidden="false" customHeight="true" outlineLevel="0" collapsed="false">
      <c r="A32" s="314"/>
      <c r="B32" s="314"/>
      <c r="C32" s="317" t="s">
        <v>315</v>
      </c>
      <c r="D32" s="317"/>
      <c r="E32" s="317"/>
      <c r="F32" s="318" t="s">
        <v>28</v>
      </c>
      <c r="G32" s="319" t="n">
        <f aca="false">G33+G35</f>
        <v>284100</v>
      </c>
      <c r="H32" s="314"/>
    </row>
    <row r="33" customFormat="false" ht="20.25" hidden="false" customHeight="true" outlineLevel="0" collapsed="false">
      <c r="A33" s="314"/>
      <c r="B33" s="314"/>
      <c r="C33" s="317"/>
      <c r="D33" s="317" t="s">
        <v>401</v>
      </c>
      <c r="E33" s="317"/>
      <c r="F33" s="318" t="s">
        <v>402</v>
      </c>
      <c r="G33" s="319" t="n">
        <f aca="false">G34</f>
        <v>1000</v>
      </c>
      <c r="H33" s="314"/>
    </row>
    <row r="34" customFormat="false" ht="42.75" hidden="false" customHeight="true" outlineLevel="0" collapsed="false">
      <c r="A34" s="314"/>
      <c r="B34" s="314"/>
      <c r="C34" s="320"/>
      <c r="D34" s="320"/>
      <c r="E34" s="323" t="s">
        <v>964</v>
      </c>
      <c r="F34" s="321" t="s">
        <v>965</v>
      </c>
      <c r="G34" s="322" t="n">
        <v>1000</v>
      </c>
      <c r="H34" s="314"/>
    </row>
    <row r="35" customFormat="false" ht="21.75" hidden="false" customHeight="true" outlineLevel="0" collapsed="false">
      <c r="A35" s="314"/>
      <c r="B35" s="314"/>
      <c r="C35" s="317"/>
      <c r="D35" s="317" t="s">
        <v>958</v>
      </c>
      <c r="E35" s="317"/>
      <c r="F35" s="318" t="s">
        <v>959</v>
      </c>
      <c r="G35" s="319" t="n">
        <v>283100</v>
      </c>
      <c r="H35" s="314"/>
    </row>
    <row r="36" customFormat="false" ht="15" hidden="false" customHeight="false" outlineLevel="0" collapsed="false">
      <c r="A36" s="314"/>
      <c r="B36" s="314"/>
      <c r="C36" s="320"/>
      <c r="D36" s="320"/>
      <c r="E36" s="323" t="s">
        <v>736</v>
      </c>
      <c r="F36" s="321" t="s">
        <v>737</v>
      </c>
      <c r="G36" s="322" t="n">
        <v>272800</v>
      </c>
      <c r="H36" s="314"/>
    </row>
    <row r="37" customFormat="false" ht="15" hidden="false" customHeight="false" outlineLevel="0" collapsed="false">
      <c r="A37" s="314"/>
      <c r="B37" s="314"/>
      <c r="C37" s="320"/>
      <c r="D37" s="320"/>
      <c r="E37" s="323" t="s">
        <v>682</v>
      </c>
      <c r="F37" s="321" t="s">
        <v>683</v>
      </c>
      <c r="G37" s="322" t="n">
        <v>300</v>
      </c>
      <c r="H37" s="314"/>
    </row>
    <row r="38" customFormat="false" ht="15" hidden="false" customHeight="false" outlineLevel="0" collapsed="false">
      <c r="A38" s="314"/>
      <c r="B38" s="314"/>
      <c r="C38" s="320"/>
      <c r="D38" s="320"/>
      <c r="E38" s="323" t="s">
        <v>962</v>
      </c>
      <c r="F38" s="321" t="s">
        <v>963</v>
      </c>
      <c r="G38" s="322" t="n">
        <v>10000</v>
      </c>
      <c r="H38" s="314"/>
    </row>
    <row r="39" customFormat="false" ht="18.75" hidden="false" customHeight="true" outlineLevel="0" collapsed="false">
      <c r="A39" s="314"/>
      <c r="B39" s="314"/>
      <c r="C39" s="315"/>
      <c r="D39" s="315"/>
      <c r="E39" s="315"/>
      <c r="F39" s="315" t="s">
        <v>966</v>
      </c>
      <c r="G39" s="316" t="n">
        <v>402400</v>
      </c>
      <c r="H39" s="314"/>
    </row>
    <row r="40" customFormat="false" ht="21.75" hidden="false" customHeight="true" outlineLevel="0" collapsed="false">
      <c r="A40" s="314"/>
      <c r="B40" s="314"/>
      <c r="C40" s="317" t="s">
        <v>463</v>
      </c>
      <c r="D40" s="317"/>
      <c r="E40" s="317"/>
      <c r="F40" s="318" t="s">
        <v>30</v>
      </c>
      <c r="G40" s="319" t="n">
        <v>96200</v>
      </c>
      <c r="H40" s="314"/>
    </row>
    <row r="41" customFormat="false" ht="15" hidden="false" customHeight="false" outlineLevel="0" collapsed="false">
      <c r="A41" s="314"/>
      <c r="B41" s="314"/>
      <c r="C41" s="317"/>
      <c r="D41" s="317" t="s">
        <v>479</v>
      </c>
      <c r="E41" s="317"/>
      <c r="F41" s="318" t="s">
        <v>480</v>
      </c>
      <c r="G41" s="319" t="n">
        <v>96200</v>
      </c>
      <c r="H41" s="314"/>
    </row>
    <row r="42" customFormat="false" ht="15" hidden="false" customHeight="false" outlineLevel="0" collapsed="false">
      <c r="A42" s="314"/>
      <c r="B42" s="314"/>
      <c r="C42" s="320"/>
      <c r="D42" s="320"/>
      <c r="E42" s="323" t="s">
        <v>78</v>
      </c>
      <c r="F42" s="321" t="s">
        <v>79</v>
      </c>
      <c r="G42" s="322" t="n">
        <v>2500</v>
      </c>
      <c r="H42" s="314"/>
    </row>
    <row r="43" customFormat="false" ht="15" hidden="false" customHeight="false" outlineLevel="0" collapsed="false">
      <c r="A43" s="314"/>
      <c r="B43" s="314"/>
      <c r="C43" s="320"/>
      <c r="D43" s="320"/>
      <c r="E43" s="323" t="s">
        <v>81</v>
      </c>
      <c r="F43" s="321" t="s">
        <v>82</v>
      </c>
      <c r="G43" s="322" t="n">
        <v>400</v>
      </c>
      <c r="H43" s="314"/>
    </row>
    <row r="44" customFormat="false" ht="15" hidden="false" customHeight="false" outlineLevel="0" collapsed="false">
      <c r="A44" s="314"/>
      <c r="B44" s="314"/>
      <c r="C44" s="320"/>
      <c r="D44" s="320"/>
      <c r="E44" s="323" t="s">
        <v>137</v>
      </c>
      <c r="F44" s="321" t="s">
        <v>166</v>
      </c>
      <c r="G44" s="322" t="n">
        <v>16000</v>
      </c>
      <c r="H44" s="314"/>
    </row>
    <row r="45" customFormat="false" ht="15" hidden="false" customHeight="false" outlineLevel="0" collapsed="false">
      <c r="A45" s="314"/>
      <c r="B45" s="314"/>
      <c r="C45" s="320"/>
      <c r="D45" s="320"/>
      <c r="E45" s="323" t="s">
        <v>84</v>
      </c>
      <c r="F45" s="321" t="s">
        <v>85</v>
      </c>
      <c r="G45" s="322" t="n">
        <v>12000</v>
      </c>
      <c r="H45" s="314"/>
    </row>
    <row r="46" customFormat="false" ht="15" hidden="false" customHeight="false" outlineLevel="0" collapsed="false">
      <c r="A46" s="314"/>
      <c r="B46" s="314"/>
      <c r="C46" s="320"/>
      <c r="D46" s="320"/>
      <c r="E46" s="323" t="s">
        <v>268</v>
      </c>
      <c r="F46" s="321" t="s">
        <v>269</v>
      </c>
      <c r="G46" s="322" t="n">
        <v>35000</v>
      </c>
      <c r="H46" s="314"/>
    </row>
    <row r="47" customFormat="false" ht="15" hidden="false" customHeight="false" outlineLevel="0" collapsed="false">
      <c r="A47" s="314"/>
      <c r="B47" s="314"/>
      <c r="C47" s="320"/>
      <c r="D47" s="320"/>
      <c r="E47" s="323" t="s">
        <v>233</v>
      </c>
      <c r="F47" s="321" t="s">
        <v>234</v>
      </c>
      <c r="G47" s="322" t="n">
        <v>1000</v>
      </c>
      <c r="H47" s="314"/>
    </row>
    <row r="48" customFormat="false" ht="15" hidden="false" customHeight="false" outlineLevel="0" collapsed="false">
      <c r="A48" s="314"/>
      <c r="B48" s="314"/>
      <c r="C48" s="320"/>
      <c r="D48" s="320"/>
      <c r="E48" s="323" t="s">
        <v>139</v>
      </c>
      <c r="F48" s="321" t="s">
        <v>140</v>
      </c>
      <c r="G48" s="322" t="n">
        <v>4000</v>
      </c>
      <c r="H48" s="314"/>
    </row>
    <row r="49" customFormat="false" ht="15" hidden="false" customHeight="false" outlineLevel="0" collapsed="false">
      <c r="A49" s="314"/>
      <c r="B49" s="314"/>
      <c r="C49" s="320"/>
      <c r="D49" s="320"/>
      <c r="E49" s="323" t="s">
        <v>87</v>
      </c>
      <c r="F49" s="321" t="s">
        <v>88</v>
      </c>
      <c r="G49" s="322" t="n">
        <v>2000</v>
      </c>
      <c r="H49" s="314"/>
    </row>
    <row r="50" customFormat="false" ht="15" hidden="false" customHeight="false" outlineLevel="0" collapsed="false">
      <c r="A50" s="314"/>
      <c r="B50" s="314"/>
      <c r="C50" s="320"/>
      <c r="D50" s="320"/>
      <c r="E50" s="323" t="s">
        <v>49</v>
      </c>
      <c r="F50" s="321" t="s">
        <v>50</v>
      </c>
      <c r="G50" s="322" t="n">
        <v>10000</v>
      </c>
      <c r="H50" s="314"/>
    </row>
    <row r="51" customFormat="false" ht="15" hidden="false" customHeight="false" outlineLevel="0" collapsed="false">
      <c r="A51" s="314"/>
      <c r="B51" s="314"/>
      <c r="C51" s="320"/>
      <c r="D51" s="320"/>
      <c r="E51" s="323" t="s">
        <v>211</v>
      </c>
      <c r="F51" s="321" t="s">
        <v>212</v>
      </c>
      <c r="G51" s="322" t="n">
        <v>13300</v>
      </c>
      <c r="H51" s="314"/>
    </row>
    <row r="52" customFormat="false" ht="19.5" hidden="false" customHeight="true" outlineLevel="0" collapsed="false">
      <c r="A52" s="314"/>
      <c r="B52" s="314"/>
      <c r="C52" s="317" t="s">
        <v>242</v>
      </c>
      <c r="D52" s="317"/>
      <c r="E52" s="317"/>
      <c r="F52" s="318" t="s">
        <v>23</v>
      </c>
      <c r="G52" s="319" t="n">
        <v>22100</v>
      </c>
      <c r="H52" s="314"/>
    </row>
    <row r="53" customFormat="false" ht="20.25" hidden="false" customHeight="true" outlineLevel="0" collapsed="false">
      <c r="A53" s="314"/>
      <c r="B53" s="314"/>
      <c r="C53" s="317"/>
      <c r="D53" s="317" t="s">
        <v>244</v>
      </c>
      <c r="E53" s="317"/>
      <c r="F53" s="318" t="s">
        <v>245</v>
      </c>
      <c r="G53" s="319" t="n">
        <v>22100</v>
      </c>
      <c r="H53" s="314"/>
    </row>
    <row r="54" customFormat="false" ht="15" hidden="false" customHeight="false" outlineLevel="0" collapsed="false">
      <c r="A54" s="314"/>
      <c r="B54" s="314"/>
      <c r="C54" s="320"/>
      <c r="D54" s="320"/>
      <c r="E54" s="323" t="s">
        <v>84</v>
      </c>
      <c r="F54" s="321" t="s">
        <v>85</v>
      </c>
      <c r="G54" s="322" t="n">
        <v>5000</v>
      </c>
      <c r="H54" s="314"/>
    </row>
    <row r="55" customFormat="false" ht="15" hidden="false" customHeight="false" outlineLevel="0" collapsed="false">
      <c r="A55" s="314"/>
      <c r="B55" s="314"/>
      <c r="C55" s="320"/>
      <c r="D55" s="320"/>
      <c r="E55" s="323" t="s">
        <v>268</v>
      </c>
      <c r="F55" s="321" t="s">
        <v>269</v>
      </c>
      <c r="G55" s="322" t="n">
        <v>5100</v>
      </c>
      <c r="H55" s="314"/>
    </row>
    <row r="56" customFormat="false" ht="15" hidden="false" customHeight="false" outlineLevel="0" collapsed="false">
      <c r="A56" s="314"/>
      <c r="B56" s="314"/>
      <c r="C56" s="320"/>
      <c r="D56" s="320"/>
      <c r="E56" s="323" t="s">
        <v>967</v>
      </c>
      <c r="F56" s="321" t="s">
        <v>968</v>
      </c>
      <c r="G56" s="322" t="n">
        <v>5500</v>
      </c>
      <c r="H56" s="314"/>
    </row>
    <row r="57" customFormat="false" ht="15" hidden="false" customHeight="false" outlineLevel="0" collapsed="false">
      <c r="A57" s="314"/>
      <c r="B57" s="314"/>
      <c r="C57" s="320"/>
      <c r="D57" s="320"/>
      <c r="E57" s="323" t="s">
        <v>49</v>
      </c>
      <c r="F57" s="321" t="s">
        <v>50</v>
      </c>
      <c r="G57" s="322" t="n">
        <v>6500</v>
      </c>
      <c r="H57" s="314"/>
    </row>
    <row r="58" customFormat="false" ht="17.25" hidden="false" customHeight="true" outlineLevel="0" collapsed="false">
      <c r="A58" s="314"/>
      <c r="B58" s="314"/>
      <c r="C58" s="317" t="s">
        <v>315</v>
      </c>
      <c r="D58" s="317"/>
      <c r="E58" s="317"/>
      <c r="F58" s="318" t="s">
        <v>28</v>
      </c>
      <c r="G58" s="319" t="n">
        <f aca="false">G59+G61</f>
        <v>284100</v>
      </c>
      <c r="H58" s="314"/>
    </row>
    <row r="59" customFormat="false" ht="18.75" hidden="false" customHeight="true" outlineLevel="0" collapsed="false">
      <c r="A59" s="314"/>
      <c r="B59" s="314"/>
      <c r="C59" s="320"/>
      <c r="D59" s="317" t="s">
        <v>401</v>
      </c>
      <c r="E59" s="317"/>
      <c r="F59" s="318" t="s">
        <v>402</v>
      </c>
      <c r="G59" s="319" t="n">
        <f aca="false">G60</f>
        <v>1000</v>
      </c>
      <c r="H59" s="314"/>
    </row>
    <row r="60" customFormat="false" ht="15" hidden="false" customHeight="false" outlineLevel="0" collapsed="false">
      <c r="A60" s="314"/>
      <c r="B60" s="314"/>
      <c r="C60" s="320"/>
      <c r="D60" s="320"/>
      <c r="E60" s="323" t="s">
        <v>49</v>
      </c>
      <c r="F60" s="321" t="s">
        <v>50</v>
      </c>
      <c r="G60" s="322" t="n">
        <v>1000</v>
      </c>
      <c r="H60" s="314"/>
    </row>
    <row r="61" customFormat="false" ht="20.25" hidden="false" customHeight="true" outlineLevel="0" collapsed="false">
      <c r="A61" s="314"/>
      <c r="B61" s="314"/>
      <c r="C61" s="317"/>
      <c r="D61" s="317" t="s">
        <v>958</v>
      </c>
      <c r="E61" s="317"/>
      <c r="F61" s="318" t="s">
        <v>959</v>
      </c>
      <c r="G61" s="319" t="n">
        <v>283100</v>
      </c>
      <c r="H61" s="314"/>
    </row>
    <row r="62" customFormat="false" ht="15" hidden="false" customHeight="false" outlineLevel="0" collapsed="false">
      <c r="A62" s="314"/>
      <c r="B62" s="314"/>
      <c r="C62" s="320"/>
      <c r="D62" s="320"/>
      <c r="E62" s="323" t="s">
        <v>137</v>
      </c>
      <c r="F62" s="321" t="s">
        <v>166</v>
      </c>
      <c r="G62" s="322" t="n">
        <v>4000</v>
      </c>
      <c r="H62" s="314"/>
    </row>
    <row r="63" customFormat="false" ht="15" hidden="false" customHeight="false" outlineLevel="0" collapsed="false">
      <c r="A63" s="314"/>
      <c r="B63" s="314"/>
      <c r="C63" s="320"/>
      <c r="D63" s="320"/>
      <c r="E63" s="323" t="s">
        <v>84</v>
      </c>
      <c r="F63" s="321" t="s">
        <v>85</v>
      </c>
      <c r="G63" s="322" t="n">
        <v>22800</v>
      </c>
      <c r="H63" s="314"/>
    </row>
    <row r="64" customFormat="false" ht="15" hidden="false" customHeight="false" outlineLevel="0" collapsed="false">
      <c r="A64" s="314"/>
      <c r="B64" s="314"/>
      <c r="C64" s="320"/>
      <c r="D64" s="320"/>
      <c r="E64" s="323" t="s">
        <v>268</v>
      </c>
      <c r="F64" s="321" t="s">
        <v>269</v>
      </c>
      <c r="G64" s="322" t="n">
        <v>234700</v>
      </c>
      <c r="H64" s="314"/>
    </row>
    <row r="65" customFormat="false" ht="15" hidden="false" customHeight="false" outlineLevel="0" collapsed="false">
      <c r="A65" s="314"/>
      <c r="B65" s="314"/>
      <c r="C65" s="320"/>
      <c r="D65" s="320"/>
      <c r="E65" s="323" t="s">
        <v>139</v>
      </c>
      <c r="F65" s="321" t="s">
        <v>140</v>
      </c>
      <c r="G65" s="322" t="n">
        <v>1500</v>
      </c>
      <c r="H65" s="314"/>
    </row>
    <row r="66" customFormat="false" ht="15" hidden="false" customHeight="false" outlineLevel="0" collapsed="false">
      <c r="A66" s="314"/>
      <c r="B66" s="314"/>
      <c r="C66" s="320"/>
      <c r="D66" s="320"/>
      <c r="E66" s="323" t="s">
        <v>49</v>
      </c>
      <c r="F66" s="321" t="s">
        <v>50</v>
      </c>
      <c r="G66" s="322" t="n">
        <v>16000</v>
      </c>
      <c r="H66" s="314"/>
    </row>
    <row r="67" customFormat="false" ht="15" hidden="false" customHeight="false" outlineLevel="0" collapsed="false">
      <c r="A67" s="324"/>
      <c r="B67" s="324"/>
      <c r="C67" s="320"/>
      <c r="D67" s="320"/>
      <c r="E67" s="323" t="s">
        <v>109</v>
      </c>
      <c r="F67" s="321" t="s">
        <v>110</v>
      </c>
      <c r="G67" s="322" t="n">
        <v>100</v>
      </c>
      <c r="H67" s="314"/>
    </row>
    <row r="68" customFormat="false" ht="15" hidden="false" customHeight="false" outlineLevel="0" collapsed="false">
      <c r="A68" s="314"/>
      <c r="B68" s="314"/>
      <c r="C68" s="320"/>
      <c r="D68" s="320"/>
      <c r="E68" s="323" t="s">
        <v>211</v>
      </c>
      <c r="F68" s="321" t="s">
        <v>212</v>
      </c>
      <c r="G68" s="322" t="n">
        <v>4000</v>
      </c>
      <c r="H68" s="314"/>
    </row>
    <row r="69" customFormat="false" ht="15" hidden="false" customHeight="false" outlineLevel="0" collapsed="false">
      <c r="A69" s="314"/>
      <c r="B69" s="314"/>
      <c r="C69" s="314"/>
      <c r="D69" s="314"/>
      <c r="E69" s="314"/>
      <c r="F69" s="314"/>
      <c r="G69" s="314"/>
      <c r="H69" s="314"/>
    </row>
  </sheetData>
  <mergeCells count="64">
    <mergeCell ref="C2:G2"/>
    <mergeCell ref="C3:E3"/>
    <mergeCell ref="C4:G4"/>
    <mergeCell ref="A5:B5"/>
    <mergeCell ref="C5:E5"/>
    <mergeCell ref="A6:B6"/>
    <mergeCell ref="A7:B7"/>
    <mergeCell ref="A8:B8"/>
    <mergeCell ref="A9:B9"/>
    <mergeCell ref="A10:B10"/>
    <mergeCell ref="A12:B12"/>
    <mergeCell ref="A13:B13"/>
    <mergeCell ref="C13:E13"/>
    <mergeCell ref="A14:B14"/>
    <mergeCell ref="A15:B15"/>
    <mergeCell ref="A16:B16"/>
    <mergeCell ref="A17:B17"/>
    <mergeCell ref="A18:B18"/>
    <mergeCell ref="A20:B20"/>
    <mergeCell ref="A21:B21"/>
    <mergeCell ref="C21:E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5"/>
    <mergeCell ref="A36:B36"/>
    <mergeCell ref="A37:B37"/>
    <mergeCell ref="A38:B38"/>
    <mergeCell ref="A39:B39"/>
    <mergeCell ref="C39:E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69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F72" activeCellId="0" sqref="F7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32"/>
    <col collapsed="false" customWidth="true" hidden="false" outlineLevel="0" max="3" min="3" style="1" width="8.1"/>
    <col collapsed="false" customWidth="true" hidden="false" outlineLevel="0" max="4" min="4" style="1" width="11.65"/>
    <col collapsed="false" customWidth="true" hidden="false" outlineLevel="0" max="5" min="5" style="1" width="7.32"/>
    <col collapsed="false" customWidth="true" hidden="false" outlineLevel="0" max="6" min="6" style="1" width="39.55"/>
    <col collapsed="false" customWidth="true" hidden="false" outlineLevel="0" max="7" min="7" style="1" width="20.88"/>
    <col collapsed="false" customWidth="true" hidden="false" outlineLevel="0" max="8" min="8" style="1" width="14.32"/>
    <col collapsed="false" customWidth="false" hidden="false" outlineLevel="0" max="257" min="9" style="1" width="8.88"/>
  </cols>
  <sheetData>
    <row r="4" customFormat="false" ht="27.75" hidden="false" customHeight="true" outlineLevel="0" collapsed="false">
      <c r="B4" s="203" t="s">
        <v>969</v>
      </c>
      <c r="C4" s="203"/>
      <c r="D4" s="203"/>
      <c r="E4" s="203"/>
      <c r="F4" s="203"/>
      <c r="G4" s="203"/>
      <c r="H4" s="325"/>
    </row>
    <row r="5" customFormat="false" ht="25.5" hidden="false" customHeight="true" outlineLevel="0" collapsed="false">
      <c r="B5" s="205" t="s">
        <v>970</v>
      </c>
      <c r="C5" s="205"/>
      <c r="D5" s="205"/>
      <c r="E5" s="205"/>
      <c r="F5" s="205"/>
      <c r="G5" s="205"/>
    </row>
    <row r="6" customFormat="false" ht="15.75" hidden="false" customHeight="true" outlineLevel="0" collapsed="false">
      <c r="B6" s="27"/>
    </row>
    <row r="7" customFormat="false" ht="15.75" hidden="false" customHeight="true" outlineLevel="0" collapsed="false">
      <c r="G7" s="258" t="s">
        <v>1</v>
      </c>
    </row>
    <row r="8" customFormat="false" ht="48.75" hidden="false" customHeight="true" outlineLevel="0" collapsed="false">
      <c r="B8" s="6" t="s">
        <v>915</v>
      </c>
      <c r="C8" s="6" t="s">
        <v>2</v>
      </c>
      <c r="D8" s="6" t="s">
        <v>41</v>
      </c>
      <c r="E8" s="326" t="s">
        <v>647</v>
      </c>
      <c r="F8" s="7" t="s">
        <v>971</v>
      </c>
      <c r="G8" s="7" t="s">
        <v>972</v>
      </c>
    </row>
    <row r="9" customFormat="false" ht="15.75" hidden="false" customHeight="true" outlineLevel="0" collapsed="false">
      <c r="B9" s="158" t="n">
        <v>1</v>
      </c>
      <c r="C9" s="158" t="n">
        <v>2</v>
      </c>
      <c r="D9" s="158" t="n">
        <v>3</v>
      </c>
      <c r="E9" s="327" t="n">
        <v>4</v>
      </c>
      <c r="F9" s="158" t="n">
        <v>5</v>
      </c>
      <c r="G9" s="158" t="n">
        <v>6</v>
      </c>
    </row>
    <row r="10" customFormat="false" ht="39.75" hidden="false" customHeight="true" outlineLevel="0" collapsed="false">
      <c r="B10" s="266" t="s">
        <v>788</v>
      </c>
      <c r="C10" s="266" t="n">
        <v>801</v>
      </c>
      <c r="D10" s="266" t="n">
        <v>80120</v>
      </c>
      <c r="E10" s="266" t="n">
        <v>2540</v>
      </c>
      <c r="F10" s="9" t="s">
        <v>973</v>
      </c>
      <c r="G10" s="10" t="n">
        <v>115440</v>
      </c>
    </row>
    <row r="11" customFormat="false" ht="34.5" hidden="false" customHeight="true" outlineLevel="0" collapsed="false">
      <c r="B11" s="266" t="s">
        <v>795</v>
      </c>
      <c r="C11" s="266" t="n">
        <v>801</v>
      </c>
      <c r="D11" s="266" t="n">
        <v>80120</v>
      </c>
      <c r="E11" s="266" t="n">
        <v>2540</v>
      </c>
      <c r="F11" s="9" t="s">
        <v>974</v>
      </c>
      <c r="G11" s="10" t="n">
        <v>26520</v>
      </c>
    </row>
    <row r="12" customFormat="false" ht="42" hidden="false" customHeight="true" outlineLevel="0" collapsed="false">
      <c r="B12" s="266" t="s">
        <v>797</v>
      </c>
      <c r="C12" s="266" t="n">
        <v>801</v>
      </c>
      <c r="D12" s="266" t="n">
        <v>80120</v>
      </c>
      <c r="E12" s="266" t="n">
        <v>2540</v>
      </c>
      <c r="F12" s="9" t="s">
        <v>975</v>
      </c>
      <c r="G12" s="10" t="n">
        <v>187200</v>
      </c>
    </row>
    <row r="13" customFormat="false" ht="63.75" hidden="false" customHeight="true" outlineLevel="0" collapsed="false">
      <c r="B13" s="266" t="s">
        <v>799</v>
      </c>
      <c r="C13" s="266" t="n">
        <v>801</v>
      </c>
      <c r="D13" s="266" t="n">
        <v>80120</v>
      </c>
      <c r="E13" s="266" t="n">
        <v>2540</v>
      </c>
      <c r="F13" s="9" t="s">
        <v>976</v>
      </c>
      <c r="G13" s="10" t="n">
        <v>85800</v>
      </c>
    </row>
    <row r="14" customFormat="false" ht="45.75" hidden="false" customHeight="true" outlineLevel="0" collapsed="false">
      <c r="B14" s="266" t="s">
        <v>802</v>
      </c>
      <c r="C14" s="266" t="n">
        <v>801</v>
      </c>
      <c r="D14" s="266" t="n">
        <v>80123</v>
      </c>
      <c r="E14" s="266" t="n">
        <v>2540</v>
      </c>
      <c r="F14" s="9" t="s">
        <v>977</v>
      </c>
      <c r="G14" s="10" t="n">
        <v>39000</v>
      </c>
    </row>
    <row r="15" customFormat="false" ht="37.5" hidden="false" customHeight="true" outlineLevel="0" collapsed="false">
      <c r="B15" s="266" t="s">
        <v>805</v>
      </c>
      <c r="C15" s="266" t="n">
        <v>801</v>
      </c>
      <c r="D15" s="266" t="n">
        <v>80130</v>
      </c>
      <c r="E15" s="266" t="n">
        <v>2540</v>
      </c>
      <c r="F15" s="9" t="s">
        <v>978</v>
      </c>
      <c r="G15" s="10" t="n">
        <v>72000</v>
      </c>
    </row>
    <row r="16" customFormat="false" ht="32.25" hidden="false" customHeight="true" outlineLevel="0" collapsed="false">
      <c r="B16" s="266" t="s">
        <v>810</v>
      </c>
      <c r="C16" s="266" t="n">
        <v>801</v>
      </c>
      <c r="D16" s="266" t="n">
        <v>80130</v>
      </c>
      <c r="E16" s="266" t="n">
        <v>2540</v>
      </c>
      <c r="F16" s="9" t="s">
        <v>979</v>
      </c>
      <c r="G16" s="10" t="n">
        <v>81000</v>
      </c>
    </row>
    <row r="17" customFormat="false" ht="43.5" hidden="false" customHeight="true" outlineLevel="0" collapsed="false">
      <c r="B17" s="266" t="s">
        <v>841</v>
      </c>
      <c r="C17" s="266" t="n">
        <v>853</v>
      </c>
      <c r="D17" s="266" t="n">
        <v>85311</v>
      </c>
      <c r="E17" s="266" t="n">
        <v>2580</v>
      </c>
      <c r="F17" s="9" t="s">
        <v>980</v>
      </c>
      <c r="G17" s="10" t="n">
        <v>32880</v>
      </c>
    </row>
    <row r="18" customFormat="false" ht="39.75" hidden="false" customHeight="true" outlineLevel="0" collapsed="false">
      <c r="B18" s="266" t="s">
        <v>844</v>
      </c>
      <c r="C18" s="266" t="n">
        <v>853</v>
      </c>
      <c r="D18" s="266" t="n">
        <v>85311</v>
      </c>
      <c r="E18" s="266" t="n">
        <v>2580</v>
      </c>
      <c r="F18" s="9" t="s">
        <v>981</v>
      </c>
      <c r="G18" s="10" t="n">
        <v>57540</v>
      </c>
    </row>
    <row r="19" customFormat="false" ht="39.75" hidden="false" customHeight="true" outlineLevel="0" collapsed="false">
      <c r="B19" s="266" t="s">
        <v>846</v>
      </c>
      <c r="C19" s="266" t="n">
        <v>853</v>
      </c>
      <c r="D19" s="266" t="n">
        <v>85311</v>
      </c>
      <c r="E19" s="266" t="n">
        <v>2580</v>
      </c>
      <c r="F19" s="9" t="s">
        <v>982</v>
      </c>
      <c r="G19" s="10" t="n">
        <v>49320</v>
      </c>
    </row>
    <row r="20" customFormat="false" ht="32.25" hidden="false" customHeight="true" outlineLevel="0" collapsed="false">
      <c r="B20" s="266" t="s">
        <v>848</v>
      </c>
      <c r="C20" s="266" t="n">
        <v>854</v>
      </c>
      <c r="D20" s="266" t="n">
        <v>85402</v>
      </c>
      <c r="E20" s="266" t="n">
        <v>2540</v>
      </c>
      <c r="F20" s="9" t="s">
        <v>983</v>
      </c>
      <c r="G20" s="10" t="n">
        <v>600000</v>
      </c>
    </row>
    <row r="21" customFormat="false" ht="27.75" hidden="false" customHeight="true" outlineLevel="0" collapsed="false">
      <c r="B21" s="328" t="s">
        <v>819</v>
      </c>
      <c r="C21" s="328"/>
      <c r="D21" s="328"/>
      <c r="E21" s="328"/>
      <c r="F21" s="328"/>
      <c r="G21" s="18" t="n">
        <f aca="false">SUM(G10:G20)</f>
        <v>1346700</v>
      </c>
    </row>
    <row r="22" customFormat="false" ht="18.75" hidden="false" customHeight="true" outlineLevel="0" collapsed="false">
      <c r="D22" s="2"/>
    </row>
    <row r="23" customFormat="false" ht="18.75" hidden="false" customHeight="true" outlineLevel="0" collapsed="false">
      <c r="B23" s="25"/>
      <c r="D23" s="2"/>
    </row>
    <row r="24" customFormat="false" ht="18.75" hidden="false" customHeight="true" outlineLevel="0" collapsed="false">
      <c r="B24" s="25"/>
      <c r="D24" s="2"/>
      <c r="I24" s="329"/>
    </row>
    <row r="25" customFormat="false" ht="15" hidden="false" customHeight="false" outlineLevel="0" collapsed="false">
      <c r="G25" s="145"/>
    </row>
    <row r="26" customFormat="false" ht="15" hidden="false" customHeight="false" outlineLevel="0" collapsed="false">
      <c r="G26" s="145"/>
    </row>
    <row r="27" customFormat="false" ht="15" hidden="false" customHeight="false" outlineLevel="0" collapsed="false">
      <c r="G27" s="145"/>
    </row>
    <row r="28" customFormat="false" ht="18.75" hidden="false" customHeight="true" outlineLevel="0" collapsed="false"/>
    <row r="29" customFormat="false" ht="51.75" hidden="false" customHeight="true" outlineLevel="0" collapsed="false">
      <c r="B29" s="330" t="s">
        <v>984</v>
      </c>
      <c r="C29" s="330"/>
      <c r="D29" s="330"/>
      <c r="E29" s="330"/>
      <c r="F29" s="330"/>
      <c r="G29" s="330"/>
    </row>
    <row r="30" customFormat="false" ht="17.25" hidden="false" customHeight="true" outlineLevel="0" collapsed="false">
      <c r="B30" s="331"/>
      <c r="C30" s="257"/>
      <c r="D30" s="257"/>
      <c r="E30" s="257"/>
      <c r="F30" s="257"/>
      <c r="G30" s="257"/>
    </row>
    <row r="31" customFormat="false" ht="23.25" hidden="false" customHeight="true" outlineLevel="0" collapsed="false">
      <c r="B31" s="205" t="s">
        <v>985</v>
      </c>
      <c r="C31" s="205"/>
      <c r="D31" s="205"/>
      <c r="E31" s="205"/>
      <c r="F31" s="205"/>
      <c r="G31" s="205"/>
    </row>
    <row r="32" customFormat="false" ht="15" hidden="false" customHeight="false" outlineLevel="0" collapsed="false">
      <c r="B32" s="27"/>
    </row>
    <row r="33" customFormat="false" ht="15" hidden="false" customHeight="false" outlineLevel="0" collapsed="false">
      <c r="G33" s="258" t="s">
        <v>1</v>
      </c>
    </row>
    <row r="34" customFormat="false" ht="40.5" hidden="false" customHeight="true" outlineLevel="0" collapsed="false">
      <c r="B34" s="6" t="s">
        <v>915</v>
      </c>
      <c r="C34" s="6" t="s">
        <v>2</v>
      </c>
      <c r="D34" s="6" t="s">
        <v>41</v>
      </c>
      <c r="E34" s="326" t="s">
        <v>647</v>
      </c>
      <c r="F34" s="7" t="s">
        <v>986</v>
      </c>
      <c r="G34" s="7" t="s">
        <v>972</v>
      </c>
    </row>
    <row r="35" customFormat="false" ht="15" hidden="false" customHeight="false" outlineLevel="0" collapsed="false">
      <c r="B35" s="158" t="n">
        <v>1</v>
      </c>
      <c r="C35" s="158" t="n">
        <v>2</v>
      </c>
      <c r="D35" s="158" t="n">
        <v>3</v>
      </c>
      <c r="E35" s="327" t="n">
        <v>4</v>
      </c>
      <c r="F35" s="158" t="n">
        <v>5</v>
      </c>
      <c r="G35" s="158" t="n">
        <v>6</v>
      </c>
    </row>
    <row r="36" customFormat="false" ht="132.75" hidden="false" customHeight="true" outlineLevel="0" collapsed="false">
      <c r="B36" s="266" t="s">
        <v>788</v>
      </c>
      <c r="C36" s="294" t="s">
        <v>447</v>
      </c>
      <c r="D36" s="294" t="s">
        <v>459</v>
      </c>
      <c r="E36" s="266" t="n">
        <v>2820</v>
      </c>
      <c r="F36" s="9" t="s">
        <v>987</v>
      </c>
      <c r="G36" s="10" t="n">
        <v>30000</v>
      </c>
    </row>
    <row r="37" customFormat="false" ht="89.25" hidden="false" customHeight="true" outlineLevel="0" collapsed="false">
      <c r="B37" s="266" t="s">
        <v>795</v>
      </c>
      <c r="C37" s="294" t="s">
        <v>625</v>
      </c>
      <c r="D37" s="294" t="s">
        <v>631</v>
      </c>
      <c r="E37" s="266" t="n">
        <v>2720</v>
      </c>
      <c r="F37" s="9" t="s">
        <v>988</v>
      </c>
      <c r="G37" s="10" t="n">
        <v>100000</v>
      </c>
    </row>
    <row r="38" customFormat="false" ht="154.5" hidden="false" customHeight="true" outlineLevel="0" collapsed="false">
      <c r="B38" s="266" t="s">
        <v>799</v>
      </c>
      <c r="C38" s="294" t="s">
        <v>625</v>
      </c>
      <c r="D38" s="294" t="s">
        <v>635</v>
      </c>
      <c r="E38" s="266" t="n">
        <v>2820</v>
      </c>
      <c r="F38" s="9" t="s">
        <v>989</v>
      </c>
      <c r="G38" s="10" t="n">
        <v>140000</v>
      </c>
    </row>
    <row r="39" customFormat="false" ht="159.75" hidden="false" customHeight="true" outlineLevel="0" collapsed="false">
      <c r="B39" s="266" t="s">
        <v>802</v>
      </c>
      <c r="C39" s="294" t="s">
        <v>636</v>
      </c>
      <c r="D39" s="294" t="s">
        <v>641</v>
      </c>
      <c r="E39" s="266" t="n">
        <v>2820</v>
      </c>
      <c r="F39" s="9" t="s">
        <v>990</v>
      </c>
      <c r="G39" s="10" t="n">
        <v>80000</v>
      </c>
    </row>
    <row r="40" customFormat="false" ht="27.75" hidden="false" customHeight="true" outlineLevel="0" collapsed="false">
      <c r="B40" s="328" t="s">
        <v>819</v>
      </c>
      <c r="C40" s="328"/>
      <c r="D40" s="328"/>
      <c r="E40" s="328"/>
      <c r="F40" s="328"/>
      <c r="G40" s="18" t="n">
        <f aca="false">SUM(G36:G39)</f>
        <v>350000</v>
      </c>
    </row>
    <row r="45" customFormat="false" ht="15" hidden="false" customHeight="false" outlineLevel="0" collapsed="false">
      <c r="F45" s="1" t="s">
        <v>991</v>
      </c>
      <c r="G45" s="145"/>
    </row>
    <row r="46" customFormat="false" ht="15" hidden="false" customHeight="false" outlineLevel="0" collapsed="false">
      <c r="G46" s="145"/>
    </row>
    <row r="47" customFormat="false" ht="15" hidden="false" customHeight="false" outlineLevel="0" collapsed="false">
      <c r="G47" s="145"/>
    </row>
    <row r="49" customFormat="false" ht="48.75" hidden="false" customHeight="true" outlineLevel="0" collapsed="false">
      <c r="B49" s="203" t="s">
        <v>992</v>
      </c>
      <c r="C49" s="203"/>
      <c r="D49" s="203"/>
      <c r="E49" s="203"/>
      <c r="F49" s="203"/>
      <c r="G49" s="203"/>
    </row>
    <row r="50" customFormat="false" ht="20.25" hidden="false" customHeight="true" outlineLevel="0" collapsed="false">
      <c r="B50" s="205" t="s">
        <v>993</v>
      </c>
      <c r="C50" s="205"/>
      <c r="D50" s="205"/>
      <c r="E50" s="205"/>
      <c r="F50" s="205"/>
      <c r="G50" s="205"/>
    </row>
    <row r="51" customFormat="false" ht="20.25" hidden="false" customHeight="true" outlineLevel="0" collapsed="false">
      <c r="B51" s="332"/>
      <c r="C51" s="257"/>
      <c r="D51" s="257"/>
      <c r="E51" s="257"/>
      <c r="F51" s="257"/>
      <c r="G51" s="257"/>
    </row>
    <row r="52" customFormat="false" ht="20.25" hidden="false" customHeight="true" outlineLevel="0" collapsed="false">
      <c r="B52" s="332"/>
      <c r="C52" s="257"/>
      <c r="D52" s="257"/>
      <c r="E52" s="257"/>
      <c r="F52" s="257"/>
      <c r="G52" s="257"/>
    </row>
    <row r="53" customFormat="false" ht="15" hidden="false" customHeight="false" outlineLevel="0" collapsed="false">
      <c r="B53" s="27"/>
    </row>
    <row r="54" customFormat="false" ht="15" hidden="false" customHeight="false" outlineLevel="0" collapsed="false">
      <c r="G54" s="258" t="s">
        <v>1</v>
      </c>
    </row>
    <row r="55" customFormat="false" ht="28.5" hidden="false" customHeight="true" outlineLevel="0" collapsed="false">
      <c r="B55" s="6" t="s">
        <v>915</v>
      </c>
      <c r="C55" s="6" t="s">
        <v>2</v>
      </c>
      <c r="D55" s="6" t="s">
        <v>41</v>
      </c>
      <c r="E55" s="326" t="s">
        <v>647</v>
      </c>
      <c r="F55" s="7" t="s">
        <v>986</v>
      </c>
      <c r="G55" s="7" t="s">
        <v>972</v>
      </c>
    </row>
    <row r="56" customFormat="false" ht="15" hidden="false" customHeight="false" outlineLevel="0" collapsed="false">
      <c r="B56" s="158" t="n">
        <v>1</v>
      </c>
      <c r="C56" s="158" t="n">
        <v>2</v>
      </c>
      <c r="D56" s="158" t="n">
        <v>3</v>
      </c>
      <c r="E56" s="327" t="n">
        <v>4</v>
      </c>
      <c r="F56" s="158" t="n">
        <v>5</v>
      </c>
      <c r="G56" s="158" t="n">
        <v>6</v>
      </c>
    </row>
    <row r="57" customFormat="false" ht="60" hidden="false" customHeight="true" outlineLevel="0" collapsed="false">
      <c r="B57" s="266" t="n">
        <v>1</v>
      </c>
      <c r="C57" s="266" t="n">
        <v>600</v>
      </c>
      <c r="D57" s="266" t="n">
        <v>60013</v>
      </c>
      <c r="E57" s="333" t="n">
        <v>6300</v>
      </c>
      <c r="F57" s="189" t="s">
        <v>994</v>
      </c>
      <c r="G57" s="334" t="n">
        <v>100000</v>
      </c>
    </row>
    <row r="58" customFormat="false" ht="60" hidden="false" customHeight="true" outlineLevel="0" collapsed="false">
      <c r="B58" s="266" t="n">
        <v>2</v>
      </c>
      <c r="C58" s="266" t="n">
        <v>600</v>
      </c>
      <c r="D58" s="266" t="n">
        <v>60016</v>
      </c>
      <c r="E58" s="333" t="n">
        <v>6300</v>
      </c>
      <c r="F58" s="189" t="s">
        <v>995</v>
      </c>
      <c r="G58" s="334" t="n">
        <v>200000</v>
      </c>
    </row>
    <row r="59" customFormat="false" ht="60" hidden="false" customHeight="true" outlineLevel="0" collapsed="false">
      <c r="B59" s="266" t="n">
        <v>3</v>
      </c>
      <c r="C59" s="266" t="n">
        <v>600</v>
      </c>
      <c r="D59" s="266" t="n">
        <v>60016</v>
      </c>
      <c r="E59" s="333" t="n">
        <v>6300</v>
      </c>
      <c r="F59" s="189" t="s">
        <v>996</v>
      </c>
      <c r="G59" s="334" t="n">
        <v>15000</v>
      </c>
    </row>
    <row r="60" customFormat="false" ht="96" hidden="false" customHeight="true" outlineLevel="0" collapsed="false">
      <c r="B60" s="266" t="n">
        <v>4</v>
      </c>
      <c r="C60" s="266" t="n">
        <v>750</v>
      </c>
      <c r="D60" s="266" t="n">
        <v>75075</v>
      </c>
      <c r="E60" s="333" t="n">
        <v>2710</v>
      </c>
      <c r="F60" s="189" t="s">
        <v>997</v>
      </c>
      <c r="G60" s="334" t="n">
        <v>50000</v>
      </c>
    </row>
    <row r="61" customFormat="false" ht="70.5" hidden="false" customHeight="true" outlineLevel="0" collapsed="false">
      <c r="B61" s="266" t="n">
        <v>5</v>
      </c>
      <c r="C61" s="266" t="n">
        <v>754</v>
      </c>
      <c r="D61" s="266" t="n">
        <v>75495</v>
      </c>
      <c r="E61" s="333" t="n">
        <v>6300</v>
      </c>
      <c r="F61" s="189" t="s">
        <v>998</v>
      </c>
      <c r="G61" s="334" t="n">
        <v>30000</v>
      </c>
    </row>
    <row r="62" customFormat="false" ht="79.5" hidden="false" customHeight="true" outlineLevel="0" collapsed="false">
      <c r="B62" s="266" t="n">
        <v>6</v>
      </c>
      <c r="C62" s="294" t="s">
        <v>315</v>
      </c>
      <c r="D62" s="294" t="s">
        <v>401</v>
      </c>
      <c r="E62" s="266" t="n">
        <v>2320</v>
      </c>
      <c r="F62" s="9" t="s">
        <v>999</v>
      </c>
      <c r="G62" s="10" t="n">
        <v>20000</v>
      </c>
    </row>
    <row r="63" customFormat="false" ht="63" hidden="false" customHeight="true" outlineLevel="0" collapsed="false">
      <c r="B63" s="266" t="n">
        <v>4</v>
      </c>
      <c r="C63" s="294" t="s">
        <v>315</v>
      </c>
      <c r="D63" s="294" t="s">
        <v>401</v>
      </c>
      <c r="E63" s="266" t="n">
        <v>2330</v>
      </c>
      <c r="F63" s="9" t="s">
        <v>1000</v>
      </c>
      <c r="G63" s="10" t="n">
        <v>151900</v>
      </c>
    </row>
    <row r="64" customFormat="false" ht="151.5" hidden="false" customHeight="true" outlineLevel="0" collapsed="false">
      <c r="B64" s="266" t="n">
        <v>5</v>
      </c>
      <c r="C64" s="294" t="s">
        <v>463</v>
      </c>
      <c r="D64" s="294" t="s">
        <v>465</v>
      </c>
      <c r="E64" s="266" t="n">
        <v>2320</v>
      </c>
      <c r="F64" s="9" t="s">
        <v>1001</v>
      </c>
      <c r="G64" s="10" t="n">
        <v>1900000</v>
      </c>
    </row>
    <row r="65" customFormat="false" ht="126" hidden="false" customHeight="true" outlineLevel="0" collapsed="false">
      <c r="B65" s="266" t="n">
        <v>6</v>
      </c>
      <c r="C65" s="294" t="s">
        <v>463</v>
      </c>
      <c r="D65" s="294" t="s">
        <v>503</v>
      </c>
      <c r="E65" s="266" t="n">
        <v>2320</v>
      </c>
      <c r="F65" s="9" t="s">
        <v>1002</v>
      </c>
      <c r="G65" s="10" t="n">
        <v>200000</v>
      </c>
    </row>
    <row r="66" customFormat="false" ht="98.25" hidden="false" customHeight="true" outlineLevel="0" collapsed="false">
      <c r="B66" s="266" t="n">
        <v>7</v>
      </c>
      <c r="C66" s="294" t="s">
        <v>625</v>
      </c>
      <c r="D66" s="294" t="s">
        <v>627</v>
      </c>
      <c r="E66" s="266" t="n">
        <v>2310</v>
      </c>
      <c r="F66" s="9" t="s">
        <v>1003</v>
      </c>
      <c r="G66" s="10" t="n">
        <v>80000</v>
      </c>
    </row>
    <row r="67" customFormat="false" ht="78.75" hidden="false" customHeight="true" outlineLevel="0" collapsed="false">
      <c r="B67" s="266" t="n">
        <v>8</v>
      </c>
      <c r="C67" s="294" t="s">
        <v>636</v>
      </c>
      <c r="D67" s="294" t="s">
        <v>638</v>
      </c>
      <c r="E67" s="266" t="n">
        <v>6300</v>
      </c>
      <c r="F67" s="9" t="s">
        <v>1004</v>
      </c>
      <c r="G67" s="10" t="n">
        <v>200000</v>
      </c>
    </row>
    <row r="68" customFormat="false" ht="66.75" hidden="false" customHeight="true" outlineLevel="0" collapsed="false">
      <c r="B68" s="266" t="n">
        <v>9</v>
      </c>
      <c r="C68" s="294" t="s">
        <v>636</v>
      </c>
      <c r="D68" s="294" t="s">
        <v>638</v>
      </c>
      <c r="E68" s="266" t="n">
        <v>6300</v>
      </c>
      <c r="F68" s="9" t="s">
        <v>1005</v>
      </c>
      <c r="G68" s="10" t="n">
        <v>300000</v>
      </c>
    </row>
    <row r="69" customFormat="false" ht="26.25" hidden="false" customHeight="true" outlineLevel="0" collapsed="false">
      <c r="B69" s="328" t="s">
        <v>819</v>
      </c>
      <c r="C69" s="328"/>
      <c r="D69" s="328"/>
      <c r="E69" s="328"/>
      <c r="F69" s="328"/>
      <c r="G69" s="18" t="n">
        <f aca="false">SUM(G57:G68)</f>
        <v>3246900</v>
      </c>
    </row>
  </sheetData>
  <mergeCells count="9">
    <mergeCell ref="B4:G4"/>
    <mergeCell ref="B5:G5"/>
    <mergeCell ref="B21:F21"/>
    <mergeCell ref="B29:G29"/>
    <mergeCell ref="B31:G31"/>
    <mergeCell ref="B40:F40"/>
    <mergeCell ref="B49:G49"/>
    <mergeCell ref="B50:G50"/>
    <mergeCell ref="B69:F6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F4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.43"/>
    <col collapsed="false" customWidth="true" hidden="false" outlineLevel="0" max="3" min="3" style="1" width="10.11"/>
    <col collapsed="false" customWidth="true" hidden="false" outlineLevel="0" max="4" min="4" style="1" width="6.32"/>
    <col collapsed="false" customWidth="true" hidden="false" outlineLevel="0" max="5" min="5" style="1" width="48.99"/>
    <col collapsed="false" customWidth="true" hidden="false" outlineLevel="0" max="6" min="6" style="1" width="24.88"/>
    <col collapsed="false" customWidth="true" hidden="false" outlineLevel="0" max="7" min="7" style="1" width="44.44"/>
    <col collapsed="false" customWidth="true" hidden="false" outlineLevel="0" max="8" min="8" style="1" width="13.44"/>
    <col collapsed="false" customWidth="true" hidden="false" outlineLevel="0" max="9" min="9" style="1" width="10.77"/>
    <col collapsed="false" customWidth="true" hidden="false" outlineLevel="0" max="10" min="10" style="1" width="9.88"/>
    <col collapsed="false" customWidth="true" hidden="false" outlineLevel="0" max="11" min="11" style="1" width="11.21"/>
    <col collapsed="false" customWidth="false" hidden="false" outlineLevel="0" max="25" min="12" style="1" width="8.88"/>
    <col collapsed="false" customWidth="true" hidden="false" outlineLevel="0" max="26" min="26" style="1" width="43.77"/>
    <col collapsed="false" customWidth="false" hidden="false" outlineLevel="0" max="27" min="27" style="1" width="8.88"/>
    <col collapsed="false" customWidth="true" hidden="false" outlineLevel="0" max="28" min="28" style="1" width="11.99"/>
    <col collapsed="false" customWidth="true" hidden="false" outlineLevel="0" max="29" min="29" style="1" width="12.32"/>
    <col collapsed="false" customWidth="false" hidden="false" outlineLevel="0" max="257" min="30" style="1" width="8.88"/>
  </cols>
  <sheetData>
    <row r="1" customFormat="false" ht="15" hidden="false" customHeight="false" outlineLevel="0" collapsed="false">
      <c r="F1" s="145"/>
    </row>
    <row r="4" customFormat="false" ht="54.75" hidden="false" customHeight="true" outlineLevel="0" collapsed="false">
      <c r="B4" s="330" t="s">
        <v>1006</v>
      </c>
      <c r="C4" s="330"/>
      <c r="D4" s="330"/>
      <c r="E4" s="330"/>
      <c r="F4" s="330"/>
    </row>
    <row r="5" customFormat="false" ht="12" hidden="false" customHeight="true" outlineLevel="0" collapsed="false">
      <c r="B5" s="331"/>
      <c r="C5" s="335"/>
      <c r="D5" s="335"/>
      <c r="E5" s="335"/>
      <c r="F5" s="335"/>
    </row>
    <row r="6" customFormat="false" ht="25.5" hidden="false" customHeight="true" outlineLevel="0" collapsed="false">
      <c r="B6" s="205" t="s">
        <v>1007</v>
      </c>
      <c r="C6" s="205"/>
      <c r="D6" s="205"/>
      <c r="E6" s="205"/>
      <c r="F6" s="205"/>
    </row>
    <row r="8" customFormat="false" ht="15" hidden="false" customHeight="false" outlineLevel="0" collapsed="false">
      <c r="F8" s="258" t="s">
        <v>1</v>
      </c>
    </row>
    <row r="9" customFormat="false" ht="27.75" hidden="false" customHeight="true" outlineLevel="0" collapsed="false">
      <c r="B9" s="336" t="s">
        <v>915</v>
      </c>
      <c r="C9" s="337" t="s">
        <v>3</v>
      </c>
      <c r="D9" s="337"/>
      <c r="E9" s="337"/>
      <c r="F9" s="336" t="s">
        <v>45</v>
      </c>
    </row>
    <row r="10" customFormat="false" ht="18.75" hidden="false" customHeight="true" outlineLevel="0" collapsed="false">
      <c r="B10" s="338" t="s">
        <v>1008</v>
      </c>
      <c r="C10" s="339" t="s">
        <v>1009</v>
      </c>
      <c r="D10" s="339"/>
      <c r="E10" s="339"/>
      <c r="F10" s="340" t="n">
        <v>63000</v>
      </c>
    </row>
    <row r="11" customFormat="false" ht="20.25" hidden="false" customHeight="true" outlineLevel="0" collapsed="false">
      <c r="B11" s="338" t="s">
        <v>1010</v>
      </c>
      <c r="C11" s="339" t="s">
        <v>961</v>
      </c>
      <c r="D11" s="339"/>
      <c r="E11" s="339"/>
      <c r="F11" s="340" t="n">
        <f aca="false">SUM(F12)</f>
        <v>130000</v>
      </c>
    </row>
    <row r="12" customFormat="false" ht="20.25" hidden="false" customHeight="true" outlineLevel="0" collapsed="false">
      <c r="B12" s="341" t="s">
        <v>788</v>
      </c>
      <c r="C12" s="342" t="s">
        <v>1011</v>
      </c>
      <c r="D12" s="342"/>
      <c r="E12" s="342"/>
      <c r="F12" s="343" t="n">
        <v>130000</v>
      </c>
    </row>
    <row r="13" customFormat="false" ht="20.25" hidden="false" customHeight="true" outlineLevel="0" collapsed="false">
      <c r="B13" s="338" t="s">
        <v>1012</v>
      </c>
      <c r="C13" s="339" t="s">
        <v>1013</v>
      </c>
      <c r="D13" s="339"/>
      <c r="E13" s="339"/>
      <c r="F13" s="340" t="n">
        <v>193000</v>
      </c>
    </row>
    <row r="14" customFormat="false" ht="18" hidden="false" customHeight="true" outlineLevel="0" collapsed="false">
      <c r="B14" s="344" t="s">
        <v>788</v>
      </c>
      <c r="C14" s="345" t="s">
        <v>8</v>
      </c>
      <c r="D14" s="345"/>
      <c r="E14" s="345"/>
      <c r="F14" s="346" t="n">
        <v>73000</v>
      </c>
    </row>
    <row r="15" customFormat="false" ht="33.75" hidden="false" customHeight="true" outlineLevel="0" collapsed="false">
      <c r="B15" s="341"/>
      <c r="C15" s="342" t="s">
        <v>1014</v>
      </c>
      <c r="D15" s="342"/>
      <c r="E15" s="342"/>
      <c r="F15" s="343" t="n">
        <v>41000</v>
      </c>
    </row>
    <row r="16" customFormat="false" ht="38.25" hidden="false" customHeight="true" outlineLevel="0" collapsed="false">
      <c r="B16" s="341"/>
      <c r="C16" s="342" t="s">
        <v>1015</v>
      </c>
      <c r="D16" s="342"/>
      <c r="E16" s="342"/>
      <c r="F16" s="343" t="n">
        <v>22000</v>
      </c>
    </row>
    <row r="17" customFormat="false" ht="18.75" hidden="false" customHeight="true" outlineLevel="0" collapsed="false">
      <c r="B17" s="341"/>
      <c r="C17" s="342" t="s">
        <v>85</v>
      </c>
      <c r="D17" s="342"/>
      <c r="E17" s="342"/>
      <c r="F17" s="343" t="n">
        <v>3000</v>
      </c>
    </row>
    <row r="18" customFormat="false" ht="18.75" hidden="false" customHeight="true" outlineLevel="0" collapsed="false">
      <c r="B18" s="341"/>
      <c r="C18" s="342" t="s">
        <v>50</v>
      </c>
      <c r="D18" s="342"/>
      <c r="E18" s="342"/>
      <c r="F18" s="343" t="n">
        <v>7000</v>
      </c>
    </row>
    <row r="19" customFormat="false" ht="20.25" hidden="false" customHeight="true" outlineLevel="0" collapsed="false">
      <c r="B19" s="344" t="s">
        <v>795</v>
      </c>
      <c r="C19" s="345" t="s">
        <v>9</v>
      </c>
      <c r="D19" s="345"/>
      <c r="E19" s="345"/>
      <c r="F19" s="346" t="n">
        <v>120000</v>
      </c>
    </row>
    <row r="20" customFormat="false" ht="18" hidden="false" customHeight="true" outlineLevel="0" collapsed="false">
      <c r="B20" s="338" t="s">
        <v>1016</v>
      </c>
      <c r="C20" s="339" t="s">
        <v>960</v>
      </c>
      <c r="D20" s="339"/>
      <c r="E20" s="339"/>
      <c r="F20" s="340" t="n">
        <f aca="false">+F10+F11-F13</f>
        <v>0</v>
      </c>
    </row>
    <row r="22" customFormat="false" ht="40.5" hidden="false" customHeight="true" outlineLevel="0" collapsed="false">
      <c r="B22" s="347" t="s">
        <v>1017</v>
      </c>
      <c r="C22" s="347"/>
      <c r="D22" s="347"/>
      <c r="E22" s="347"/>
      <c r="F22" s="347"/>
    </row>
    <row r="23" customFormat="false" ht="15" hidden="false" customHeight="true" outlineLevel="0" collapsed="false">
      <c r="B23" s="305" t="s">
        <v>1018</v>
      </c>
      <c r="C23" s="305"/>
      <c r="D23" s="305"/>
      <c r="E23" s="305"/>
    </row>
    <row r="24" customFormat="false" ht="19.5" hidden="false" customHeight="true" outlineLevel="0" collapsed="false">
      <c r="B24" s="145" t="s">
        <v>1019</v>
      </c>
      <c r="C24" s="145"/>
      <c r="D24" s="145"/>
      <c r="E24" s="145"/>
    </row>
    <row r="26" customFormat="false" ht="24" hidden="false" customHeight="true" outlineLevel="0" collapsed="false">
      <c r="B26" s="144" t="s">
        <v>1020</v>
      </c>
      <c r="C26" s="144"/>
      <c r="D26" s="144"/>
      <c r="E26" s="144"/>
    </row>
    <row r="27" customFormat="false" ht="82.5" hidden="false" customHeight="true" outlineLevel="0" collapsed="false">
      <c r="B27" s="348" t="s">
        <v>1021</v>
      </c>
      <c r="C27" s="348"/>
      <c r="D27" s="348"/>
      <c r="E27" s="348"/>
      <c r="F27" s="348"/>
    </row>
    <row r="29" customFormat="false" ht="59.25" hidden="false" customHeight="true" outlineLevel="0" collapsed="false">
      <c r="B29" s="349" t="s">
        <v>1022</v>
      </c>
      <c r="C29" s="349"/>
      <c r="D29" s="349"/>
      <c r="E29" s="349"/>
      <c r="F29" s="349"/>
    </row>
    <row r="30" customFormat="false" ht="2.25" hidden="false" customHeight="true" outlineLevel="0" collapsed="false"/>
    <row r="31" customFormat="false" ht="38.25" hidden="false" customHeight="true" outlineLevel="0" collapsed="false">
      <c r="B31" s="349" t="s">
        <v>1023</v>
      </c>
      <c r="C31" s="349"/>
      <c r="D31" s="349"/>
      <c r="E31" s="349"/>
      <c r="F31" s="349"/>
    </row>
    <row r="32" customFormat="false" ht="1.5" hidden="false" customHeight="true" outlineLevel="0" collapsed="false"/>
    <row r="33" customFormat="false" ht="45.75" hidden="false" customHeight="true" outlineLevel="0" collapsed="false">
      <c r="B33" s="348" t="s">
        <v>1024</v>
      </c>
      <c r="C33" s="348"/>
      <c r="D33" s="348"/>
      <c r="E33" s="348"/>
      <c r="F33" s="348"/>
    </row>
    <row r="34" customFormat="false" ht="22.5" hidden="false" customHeight="true" outlineLevel="0" collapsed="false">
      <c r="B34" s="145" t="s">
        <v>1025</v>
      </c>
      <c r="C34" s="145"/>
      <c r="D34" s="145"/>
      <c r="E34" s="145"/>
      <c r="F34" s="145"/>
    </row>
    <row r="39" customFormat="false" ht="15" hidden="false" customHeight="false" outlineLevel="0" collapsed="false">
      <c r="F39" s="145"/>
    </row>
    <row r="42" customFormat="false" ht="51.75" hidden="false" customHeight="true" outlineLevel="0" collapsed="false">
      <c r="B42" s="330" t="s">
        <v>1026</v>
      </c>
      <c r="C42" s="330"/>
      <c r="D42" s="330"/>
      <c r="E42" s="330"/>
      <c r="F42" s="330"/>
    </row>
    <row r="44" customFormat="false" ht="27" hidden="false" customHeight="true" outlineLevel="0" collapsed="false">
      <c r="B44" s="205" t="s">
        <v>1027</v>
      </c>
      <c r="C44" s="205"/>
      <c r="D44" s="205"/>
      <c r="E44" s="205"/>
      <c r="F44" s="205"/>
    </row>
    <row r="45" customFormat="false" ht="15" hidden="false" customHeight="false" outlineLevel="0" collapsed="false">
      <c r="F45" s="258" t="s">
        <v>1</v>
      </c>
    </row>
    <row r="46" customFormat="false" ht="18" hidden="false" customHeight="true" outlineLevel="0" collapsed="false">
      <c r="B46" s="336" t="s">
        <v>915</v>
      </c>
      <c r="C46" s="337" t="s">
        <v>3</v>
      </c>
      <c r="D46" s="337"/>
      <c r="E46" s="337"/>
      <c r="F46" s="336" t="s">
        <v>45</v>
      </c>
    </row>
    <row r="47" customFormat="false" ht="15.75" hidden="false" customHeight="true" outlineLevel="0" collapsed="false">
      <c r="B47" s="338" t="s">
        <v>1008</v>
      </c>
      <c r="C47" s="339" t="s">
        <v>1009</v>
      </c>
      <c r="D47" s="339"/>
      <c r="E47" s="339"/>
      <c r="F47" s="340" t="n">
        <v>531700</v>
      </c>
    </row>
    <row r="48" customFormat="false" ht="15.75" hidden="false" customHeight="true" outlineLevel="0" collapsed="false">
      <c r="B48" s="338" t="s">
        <v>1010</v>
      </c>
      <c r="C48" s="339" t="s">
        <v>961</v>
      </c>
      <c r="D48" s="339"/>
      <c r="E48" s="339"/>
      <c r="F48" s="340" t="n">
        <f aca="false">F49+F50</f>
        <v>633000</v>
      </c>
    </row>
    <row r="49" customFormat="false" ht="15" hidden="false" customHeight="true" outlineLevel="0" collapsed="false">
      <c r="B49" s="341" t="s">
        <v>788</v>
      </c>
      <c r="C49" s="342" t="s">
        <v>737</v>
      </c>
      <c r="D49" s="342"/>
      <c r="E49" s="342"/>
      <c r="F49" s="10" t="n">
        <v>603000</v>
      </c>
    </row>
    <row r="50" customFormat="false" ht="15" hidden="false" customHeight="true" outlineLevel="0" collapsed="false">
      <c r="B50" s="341" t="s">
        <v>795</v>
      </c>
      <c r="C50" s="342" t="s">
        <v>683</v>
      </c>
      <c r="D50" s="342"/>
      <c r="E50" s="342"/>
      <c r="F50" s="10" t="n">
        <v>30000</v>
      </c>
    </row>
    <row r="51" customFormat="false" ht="15.75" hidden="false" customHeight="true" outlineLevel="0" collapsed="false">
      <c r="B51" s="338" t="s">
        <v>1012</v>
      </c>
      <c r="C51" s="339" t="s">
        <v>1013</v>
      </c>
      <c r="D51" s="339"/>
      <c r="E51" s="339"/>
      <c r="F51" s="340" t="n">
        <f aca="false">+F52+F68</f>
        <v>1164700</v>
      </c>
    </row>
    <row r="52" customFormat="false" ht="15" hidden="false" customHeight="true" outlineLevel="0" collapsed="false">
      <c r="B52" s="344" t="s">
        <v>788</v>
      </c>
      <c r="C52" s="345" t="s">
        <v>8</v>
      </c>
      <c r="D52" s="345"/>
      <c r="E52" s="345"/>
      <c r="F52" s="346" t="n">
        <f aca="false">SUM(F53:F67)</f>
        <v>944700</v>
      </c>
    </row>
    <row r="53" customFormat="false" ht="15" hidden="false" customHeight="true" outlineLevel="0" collapsed="false">
      <c r="B53" s="341"/>
      <c r="C53" s="342" t="s">
        <v>1028</v>
      </c>
      <c r="D53" s="342"/>
      <c r="E53" s="342"/>
      <c r="F53" s="10" t="n">
        <v>120000</v>
      </c>
      <c r="G53" s="349"/>
      <c r="H53" s="350"/>
    </row>
    <row r="54" customFormat="false" ht="15" hidden="false" customHeight="true" outlineLevel="0" collapsed="false">
      <c r="B54" s="341"/>
      <c r="C54" s="342" t="s">
        <v>1029</v>
      </c>
      <c r="D54" s="342"/>
      <c r="E54" s="342"/>
      <c r="F54" s="10" t="n">
        <v>41800</v>
      </c>
      <c r="G54" s="349"/>
      <c r="H54" s="350"/>
    </row>
    <row r="55" customFormat="false" ht="15" hidden="false" customHeight="true" outlineLevel="0" collapsed="false">
      <c r="B55" s="341"/>
      <c r="C55" s="342" t="s">
        <v>85</v>
      </c>
      <c r="D55" s="342"/>
      <c r="E55" s="342"/>
      <c r="F55" s="10" t="n">
        <v>20000</v>
      </c>
      <c r="G55" s="349"/>
      <c r="H55" s="350"/>
    </row>
    <row r="56" customFormat="false" ht="15" hidden="false" customHeight="true" outlineLevel="0" collapsed="false">
      <c r="B56" s="341"/>
      <c r="C56" s="342" t="s">
        <v>200</v>
      </c>
      <c r="D56" s="342"/>
      <c r="E56" s="342"/>
      <c r="F56" s="10" t="n">
        <v>1500</v>
      </c>
      <c r="G56" s="28"/>
      <c r="H56" s="350"/>
    </row>
    <row r="57" customFormat="false" ht="15" hidden="false" customHeight="true" outlineLevel="0" collapsed="false">
      <c r="B57" s="341"/>
      <c r="C57" s="342" t="s">
        <v>88</v>
      </c>
      <c r="D57" s="342"/>
      <c r="E57" s="342"/>
      <c r="F57" s="10" t="n">
        <v>100000</v>
      </c>
      <c r="G57" s="349"/>
      <c r="H57" s="350"/>
    </row>
    <row r="58" customFormat="false" ht="15" hidden="false" customHeight="true" outlineLevel="0" collapsed="false">
      <c r="B58" s="341"/>
      <c r="C58" s="342" t="s">
        <v>50</v>
      </c>
      <c r="D58" s="342"/>
      <c r="E58" s="342"/>
      <c r="F58" s="10" t="n">
        <v>578000</v>
      </c>
      <c r="G58" s="349"/>
      <c r="H58" s="350"/>
    </row>
    <row r="59" customFormat="false" ht="15" hidden="false" customHeight="true" outlineLevel="0" collapsed="false">
      <c r="B59" s="341"/>
      <c r="C59" s="342" t="s">
        <v>657</v>
      </c>
      <c r="D59" s="342"/>
      <c r="E59" s="342"/>
      <c r="F59" s="10" t="n">
        <v>10000</v>
      </c>
      <c r="G59" s="349"/>
      <c r="H59" s="350"/>
    </row>
    <row r="60" customFormat="false" ht="15" hidden="false" customHeight="true" outlineLevel="0" collapsed="false">
      <c r="B60" s="341"/>
      <c r="C60" s="342" t="s">
        <v>659</v>
      </c>
      <c r="D60" s="342"/>
      <c r="E60" s="342"/>
      <c r="F60" s="10" t="n">
        <v>2400</v>
      </c>
      <c r="G60" s="349"/>
      <c r="H60" s="350"/>
    </row>
    <row r="61" customFormat="false" ht="15" hidden="false" customHeight="true" outlineLevel="0" collapsed="false">
      <c r="B61" s="341"/>
      <c r="C61" s="342" t="s">
        <v>206</v>
      </c>
      <c r="D61" s="342"/>
      <c r="E61" s="342"/>
      <c r="F61" s="10" t="n">
        <v>11000</v>
      </c>
      <c r="G61" s="349"/>
      <c r="H61" s="350"/>
    </row>
    <row r="62" customFormat="false" ht="15" hidden="false" customHeight="true" outlineLevel="0" collapsed="false">
      <c r="B62" s="341"/>
      <c r="C62" s="342" t="s">
        <v>110</v>
      </c>
      <c r="D62" s="342"/>
      <c r="E62" s="342"/>
      <c r="F62" s="10" t="n">
        <v>3000</v>
      </c>
      <c r="G62" s="349"/>
      <c r="H62" s="350"/>
    </row>
    <row r="63" customFormat="false" ht="15" hidden="false" customHeight="true" outlineLevel="0" collapsed="false">
      <c r="B63" s="341"/>
      <c r="C63" s="342" t="s">
        <v>148</v>
      </c>
      <c r="D63" s="342"/>
      <c r="E63" s="342"/>
      <c r="F63" s="10" t="n">
        <v>1000</v>
      </c>
      <c r="G63" s="349"/>
      <c r="H63" s="350"/>
    </row>
    <row r="64" customFormat="false" ht="15" hidden="false" customHeight="true" outlineLevel="0" collapsed="false">
      <c r="B64" s="341"/>
      <c r="C64" s="342" t="s">
        <v>662</v>
      </c>
      <c r="D64" s="342"/>
      <c r="E64" s="342"/>
      <c r="F64" s="10" t="n">
        <v>10000</v>
      </c>
      <c r="G64" s="349"/>
      <c r="H64" s="350"/>
    </row>
    <row r="65" customFormat="false" ht="33.75" hidden="false" customHeight="true" outlineLevel="0" collapsed="false">
      <c r="B65" s="341"/>
      <c r="C65" s="342" t="s">
        <v>122</v>
      </c>
      <c r="D65" s="342"/>
      <c r="E65" s="342"/>
      <c r="F65" s="10" t="n">
        <v>15000</v>
      </c>
      <c r="G65" s="349"/>
      <c r="H65" s="350"/>
    </row>
    <row r="66" customFormat="false" ht="15" hidden="false" customHeight="true" outlineLevel="0" collapsed="false">
      <c r="B66" s="341"/>
      <c r="C66" s="342" t="s">
        <v>125</v>
      </c>
      <c r="D66" s="342"/>
      <c r="E66" s="342"/>
      <c r="F66" s="10" t="n">
        <v>30000</v>
      </c>
      <c r="G66" s="349"/>
      <c r="H66" s="350"/>
    </row>
    <row r="67" customFormat="false" ht="15" hidden="false" customHeight="true" outlineLevel="0" collapsed="false">
      <c r="B67" s="341"/>
      <c r="C67" s="342" t="s">
        <v>208</v>
      </c>
      <c r="D67" s="342"/>
      <c r="E67" s="342"/>
      <c r="F67" s="10" t="n">
        <v>1000</v>
      </c>
      <c r="G67" s="349"/>
      <c r="H67" s="350"/>
    </row>
    <row r="68" customFormat="false" ht="15" hidden="false" customHeight="true" outlineLevel="0" collapsed="false">
      <c r="B68" s="344" t="s">
        <v>795</v>
      </c>
      <c r="C68" s="345" t="s">
        <v>9</v>
      </c>
      <c r="D68" s="345"/>
      <c r="E68" s="345"/>
      <c r="F68" s="346" t="n">
        <f aca="false">SUM(F69:F69)</f>
        <v>220000</v>
      </c>
      <c r="G68" s="349"/>
      <c r="H68" s="350"/>
    </row>
    <row r="69" customFormat="false" ht="15" hidden="false" customHeight="true" outlineLevel="0" collapsed="false">
      <c r="B69" s="344"/>
      <c r="C69" s="342" t="s">
        <v>1030</v>
      </c>
      <c r="D69" s="342"/>
      <c r="E69" s="342"/>
      <c r="F69" s="10" t="n">
        <v>220000</v>
      </c>
    </row>
    <row r="70" customFormat="false" ht="15.75" hidden="false" customHeight="true" outlineLevel="0" collapsed="false">
      <c r="B70" s="338" t="s">
        <v>1016</v>
      </c>
      <c r="C70" s="339" t="s">
        <v>960</v>
      </c>
      <c r="D70" s="339"/>
      <c r="E70" s="339"/>
      <c r="F70" s="340" t="n">
        <v>0</v>
      </c>
    </row>
    <row r="72" customFormat="false" ht="84.75" hidden="false" customHeight="true" outlineLevel="0" collapsed="false">
      <c r="B72" s="351" t="s">
        <v>1031</v>
      </c>
      <c r="C72" s="351"/>
      <c r="D72" s="351"/>
      <c r="E72" s="351"/>
      <c r="F72" s="351"/>
    </row>
    <row r="73" customFormat="false" ht="239.25" hidden="false" customHeight="true" outlineLevel="0" collapsed="false">
      <c r="B73" s="351" t="s">
        <v>1032</v>
      </c>
      <c r="C73" s="351"/>
      <c r="D73" s="351"/>
      <c r="E73" s="351"/>
      <c r="F73" s="351"/>
    </row>
  </sheetData>
  <mergeCells count="52">
    <mergeCell ref="B4:F4"/>
    <mergeCell ref="B6:F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2:F22"/>
    <mergeCell ref="B23:E23"/>
    <mergeCell ref="B24:E24"/>
    <mergeCell ref="B26:E26"/>
    <mergeCell ref="B27:F27"/>
    <mergeCell ref="B29:F29"/>
    <mergeCell ref="B31:F31"/>
    <mergeCell ref="B33:F33"/>
    <mergeCell ref="B34:F34"/>
    <mergeCell ref="B42:F42"/>
    <mergeCell ref="B44:F44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B72:F72"/>
    <mergeCell ref="B73:F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2.55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35.44"/>
    <col collapsed="false" customWidth="true" hidden="false" outlineLevel="0" max="7" min="7" style="0" width="12.66"/>
    <col collapsed="false" customWidth="true" hidden="false" outlineLevel="0" max="8" min="8" style="0" width="10.43"/>
  </cols>
  <sheetData>
    <row r="5" customFormat="false" ht="42.75" hidden="false" customHeight="true" outlineLevel="0" collapsed="false">
      <c r="C5" s="352" t="s">
        <v>1033</v>
      </c>
      <c r="D5" s="352"/>
      <c r="E5" s="352"/>
      <c r="F5" s="352"/>
      <c r="G5" s="352"/>
    </row>
    <row r="6" customFormat="false" ht="18" hidden="false" customHeight="false" outlineLevel="0" collapsed="false">
      <c r="A6" s="353"/>
      <c r="B6" s="353"/>
      <c r="C6" s="353"/>
      <c r="D6" s="353"/>
      <c r="E6" s="353"/>
      <c r="F6" s="353"/>
      <c r="G6" s="353"/>
      <c r="H6" s="353"/>
      <c r="I6" s="353"/>
    </row>
    <row r="7" customFormat="false" ht="15" hidden="false" customHeight="false" outlineLevel="0" collapsed="false">
      <c r="A7" s="354"/>
      <c r="B7" s="355"/>
      <c r="C7" s="355"/>
      <c r="D7" s="355"/>
      <c r="E7" s="355"/>
      <c r="F7" s="355"/>
      <c r="G7" s="355"/>
      <c r="H7" s="355"/>
      <c r="I7" s="355"/>
    </row>
    <row r="8" customFormat="false" ht="15" hidden="false" customHeight="false" outlineLevel="0" collapsed="false">
      <c r="A8" s="354"/>
      <c r="B8" s="356"/>
      <c r="C8" s="357" t="s">
        <v>1034</v>
      </c>
      <c r="D8" s="356"/>
      <c r="E8" s="356"/>
      <c r="F8" s="356"/>
      <c r="G8" s="356"/>
      <c r="H8" s="356"/>
      <c r="I8" s="356"/>
    </row>
    <row r="9" customFormat="false" ht="15" hidden="false" customHeight="true" outlineLevel="0" collapsed="false">
      <c r="A9" s="354"/>
      <c r="B9" s="354"/>
      <c r="C9" s="358" t="s">
        <v>1035</v>
      </c>
      <c r="D9" s="358"/>
      <c r="E9" s="358"/>
      <c r="F9" s="358"/>
      <c r="G9" s="358"/>
      <c r="H9" s="358"/>
      <c r="I9" s="354"/>
    </row>
    <row r="10" customFormat="false" ht="1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</row>
    <row r="11" customFormat="false" ht="22.5" hidden="false" customHeight="true" outlineLevel="0" collapsed="false">
      <c r="A11" s="354"/>
      <c r="B11" s="354"/>
      <c r="C11" s="359"/>
      <c r="D11" s="359"/>
      <c r="E11" s="359"/>
      <c r="F11" s="359" t="s">
        <v>957</v>
      </c>
      <c r="G11" s="360" t="n">
        <v>63000</v>
      </c>
      <c r="H11" s="354"/>
      <c r="I11" s="354"/>
    </row>
    <row r="12" customFormat="false" ht="22.5" hidden="false" customHeight="true" outlineLevel="0" collapsed="false">
      <c r="A12" s="354"/>
      <c r="B12" s="354"/>
      <c r="C12" s="361" t="s">
        <v>1036</v>
      </c>
      <c r="D12" s="361"/>
      <c r="E12" s="361"/>
      <c r="F12" s="362" t="s">
        <v>1037</v>
      </c>
      <c r="G12" s="363" t="n">
        <v>63000</v>
      </c>
      <c r="H12" s="354"/>
      <c r="I12" s="354"/>
    </row>
    <row r="13" customFormat="false" ht="23.25" hidden="false" customHeight="true" outlineLevel="0" collapsed="false">
      <c r="A13" s="354"/>
      <c r="B13" s="354"/>
      <c r="C13" s="364"/>
      <c r="D13" s="364" t="s">
        <v>1038</v>
      </c>
      <c r="E13" s="364"/>
      <c r="F13" s="365" t="s">
        <v>1039</v>
      </c>
      <c r="G13" s="366" t="n">
        <v>63000</v>
      </c>
      <c r="H13" s="354"/>
      <c r="I13" s="354"/>
    </row>
    <row r="14" customFormat="false" ht="25.5" hidden="false" customHeight="true" outlineLevel="0" collapsed="false">
      <c r="A14" s="354"/>
      <c r="B14" s="354"/>
      <c r="C14" s="359"/>
      <c r="D14" s="359"/>
      <c r="E14" s="359"/>
      <c r="F14" s="359" t="s">
        <v>960</v>
      </c>
      <c r="G14" s="360" t="n">
        <v>0</v>
      </c>
      <c r="H14" s="354"/>
      <c r="I14" s="354"/>
    </row>
    <row r="15" customFormat="false" ht="24" hidden="false" customHeight="true" outlineLevel="0" collapsed="false">
      <c r="A15" s="354"/>
      <c r="B15" s="354"/>
      <c r="C15" s="361" t="s">
        <v>1036</v>
      </c>
      <c r="D15" s="361"/>
      <c r="E15" s="361"/>
      <c r="F15" s="362" t="s">
        <v>1037</v>
      </c>
      <c r="G15" s="363" t="n">
        <v>0</v>
      </c>
      <c r="H15" s="354"/>
      <c r="I15" s="354"/>
    </row>
    <row r="16" customFormat="false" ht="21.75" hidden="false" customHeight="true" outlineLevel="0" collapsed="false">
      <c r="A16" s="354"/>
      <c r="B16" s="354"/>
      <c r="C16" s="364"/>
      <c r="D16" s="364" t="s">
        <v>1038</v>
      </c>
      <c r="E16" s="364"/>
      <c r="F16" s="365" t="s">
        <v>1039</v>
      </c>
      <c r="G16" s="366" t="n">
        <v>0</v>
      </c>
      <c r="H16" s="354"/>
      <c r="I16" s="354"/>
    </row>
    <row r="17" customFormat="false" ht="23.25" hidden="false" customHeight="true" outlineLevel="0" collapsed="false">
      <c r="A17" s="354"/>
      <c r="B17" s="354"/>
      <c r="C17" s="359"/>
      <c r="D17" s="359"/>
      <c r="E17" s="359"/>
      <c r="F17" s="359" t="s">
        <v>961</v>
      </c>
      <c r="G17" s="360" t="n">
        <v>130000</v>
      </c>
      <c r="H17" s="354"/>
      <c r="I17" s="354"/>
    </row>
    <row r="18" customFormat="false" ht="21" hidden="false" customHeight="true" outlineLevel="0" collapsed="false">
      <c r="A18" s="354"/>
      <c r="B18" s="354"/>
      <c r="C18" s="361" t="s">
        <v>1036</v>
      </c>
      <c r="D18" s="361"/>
      <c r="E18" s="361"/>
      <c r="F18" s="362" t="s">
        <v>1037</v>
      </c>
      <c r="G18" s="363" t="n">
        <v>130000</v>
      </c>
      <c r="H18" s="354"/>
      <c r="I18" s="354"/>
    </row>
    <row r="19" customFormat="false" ht="24.75" hidden="false" customHeight="true" outlineLevel="0" collapsed="false">
      <c r="A19" s="354"/>
      <c r="B19" s="354"/>
      <c r="C19" s="364"/>
      <c r="D19" s="364" t="s">
        <v>1038</v>
      </c>
      <c r="E19" s="364"/>
      <c r="F19" s="365" t="s">
        <v>1039</v>
      </c>
      <c r="G19" s="366" t="n">
        <v>130000</v>
      </c>
      <c r="H19" s="354"/>
      <c r="I19" s="354"/>
    </row>
    <row r="20" customFormat="false" ht="32.25" hidden="false" customHeight="true" outlineLevel="0" collapsed="false">
      <c r="A20" s="354"/>
      <c r="B20" s="354"/>
      <c r="C20" s="367"/>
      <c r="D20" s="367"/>
      <c r="E20" s="367" t="s">
        <v>1040</v>
      </c>
      <c r="F20" s="64" t="s">
        <v>1041</v>
      </c>
      <c r="G20" s="368" t="n">
        <v>1000</v>
      </c>
      <c r="H20" s="354"/>
      <c r="I20" s="354"/>
    </row>
    <row r="21" customFormat="false" ht="20.25" hidden="false" customHeight="true" outlineLevel="0" collapsed="false">
      <c r="A21" s="354"/>
      <c r="B21" s="354"/>
      <c r="C21" s="367"/>
      <c r="D21" s="367"/>
      <c r="E21" s="367" t="s">
        <v>680</v>
      </c>
      <c r="F21" s="64" t="s">
        <v>681</v>
      </c>
      <c r="G21" s="368" t="n">
        <v>129000</v>
      </c>
      <c r="H21" s="354"/>
      <c r="I21" s="354"/>
    </row>
    <row r="22" customFormat="false" ht="23.25" hidden="false" customHeight="true" outlineLevel="0" collapsed="false">
      <c r="A22" s="354"/>
      <c r="B22" s="354"/>
      <c r="C22" s="359"/>
      <c r="D22" s="359"/>
      <c r="E22" s="359"/>
      <c r="F22" s="359" t="s">
        <v>1042</v>
      </c>
      <c r="G22" s="360" t="n">
        <v>193000</v>
      </c>
      <c r="H22" s="354"/>
      <c r="I22" s="354"/>
    </row>
    <row r="23" customFormat="false" ht="24.75" hidden="false" customHeight="true" outlineLevel="0" collapsed="false">
      <c r="A23" s="354"/>
      <c r="B23" s="354"/>
      <c r="C23" s="361" t="s">
        <v>1036</v>
      </c>
      <c r="D23" s="361"/>
      <c r="E23" s="361"/>
      <c r="F23" s="362" t="s">
        <v>1037</v>
      </c>
      <c r="G23" s="363" t="n">
        <v>193000</v>
      </c>
      <c r="H23" s="354"/>
      <c r="I23" s="354"/>
    </row>
    <row r="24" customFormat="false" ht="22.5" hidden="false" customHeight="true" outlineLevel="0" collapsed="false">
      <c r="A24" s="354"/>
      <c r="B24" s="354"/>
      <c r="C24" s="364"/>
      <c r="D24" s="364" t="s">
        <v>1038</v>
      </c>
      <c r="E24" s="364"/>
      <c r="F24" s="365" t="s">
        <v>1039</v>
      </c>
      <c r="G24" s="366" t="n">
        <v>193000</v>
      </c>
      <c r="H24" s="354"/>
      <c r="I24" s="354"/>
    </row>
    <row r="25" customFormat="false" ht="31.5" hidden="false" customHeight="true" outlineLevel="0" collapsed="false">
      <c r="A25" s="354"/>
      <c r="B25" s="354"/>
      <c r="C25" s="367"/>
      <c r="D25" s="367"/>
      <c r="E25" s="367" t="s">
        <v>1043</v>
      </c>
      <c r="F25" s="64" t="s">
        <v>1014</v>
      </c>
      <c r="G25" s="368" t="n">
        <v>41000</v>
      </c>
      <c r="H25" s="354"/>
      <c r="I25" s="354"/>
    </row>
    <row r="26" customFormat="false" ht="42.75" hidden="false" customHeight="true" outlineLevel="0" collapsed="false">
      <c r="A26" s="354"/>
      <c r="B26" s="354"/>
      <c r="C26" s="367"/>
      <c r="D26" s="367"/>
      <c r="E26" s="367" t="s">
        <v>1044</v>
      </c>
      <c r="F26" s="64" t="s">
        <v>1045</v>
      </c>
      <c r="G26" s="368" t="n">
        <v>22000</v>
      </c>
      <c r="H26" s="354"/>
      <c r="I26" s="354"/>
    </row>
    <row r="27" customFormat="false" ht="27" hidden="false" customHeight="true" outlineLevel="0" collapsed="false">
      <c r="A27" s="354"/>
      <c r="B27" s="354"/>
      <c r="C27" s="367"/>
      <c r="D27" s="367"/>
      <c r="E27" s="367" t="s">
        <v>84</v>
      </c>
      <c r="F27" s="64" t="s">
        <v>85</v>
      </c>
      <c r="G27" s="368" t="n">
        <v>3000</v>
      </c>
      <c r="H27" s="354"/>
      <c r="I27" s="354"/>
    </row>
    <row r="28" customFormat="false" ht="24.75" hidden="false" customHeight="true" outlineLevel="0" collapsed="false">
      <c r="A28" s="354"/>
      <c r="B28" s="354"/>
      <c r="C28" s="367"/>
      <c r="D28" s="367"/>
      <c r="E28" s="367" t="s">
        <v>49</v>
      </c>
      <c r="F28" s="64" t="s">
        <v>50</v>
      </c>
      <c r="G28" s="368" t="n">
        <v>7000</v>
      </c>
      <c r="H28" s="354"/>
      <c r="I28" s="354"/>
    </row>
    <row r="29" customFormat="false" ht="21" hidden="false" customHeight="true" outlineLevel="0" collapsed="false">
      <c r="A29" s="354"/>
      <c r="B29" s="354"/>
      <c r="C29" s="367"/>
      <c r="D29" s="367"/>
      <c r="E29" s="367" t="s">
        <v>1046</v>
      </c>
      <c r="F29" s="64" t="s">
        <v>1047</v>
      </c>
      <c r="G29" s="368" t="n">
        <v>120000</v>
      </c>
      <c r="H29" s="354"/>
      <c r="I29" s="354"/>
    </row>
    <row r="30" customFormat="false" ht="15" hidden="false" customHeight="fals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</row>
  </sheetData>
  <mergeCells count="48">
    <mergeCell ref="C5:G5"/>
    <mergeCell ref="A6:I6"/>
    <mergeCell ref="B7:I7"/>
    <mergeCell ref="A9:B9"/>
    <mergeCell ref="C9:H9"/>
    <mergeCell ref="A10:I10"/>
    <mergeCell ref="A11:B11"/>
    <mergeCell ref="C11:E11"/>
    <mergeCell ref="H11:I11"/>
    <mergeCell ref="A12:B12"/>
    <mergeCell ref="H12:I12"/>
    <mergeCell ref="A13:B13"/>
    <mergeCell ref="H13:I13"/>
    <mergeCell ref="A14:B14"/>
    <mergeCell ref="C14:E14"/>
    <mergeCell ref="H14:I14"/>
    <mergeCell ref="A15:B15"/>
    <mergeCell ref="H15:I15"/>
    <mergeCell ref="A16:B16"/>
    <mergeCell ref="H16:I16"/>
    <mergeCell ref="A17:B17"/>
    <mergeCell ref="C17:E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C22:E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" activeCellId="0" sqref="C2:G40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77"/>
    <col collapsed="false" customWidth="true" hidden="false" outlineLevel="0" max="5" min="5" style="0" width="11.65"/>
    <col collapsed="false" customWidth="true" hidden="false" outlineLevel="0" max="6" min="6" style="0" width="35.65"/>
    <col collapsed="false" customWidth="true" hidden="false" outlineLevel="0" max="7" min="7" style="0" width="13.99"/>
    <col collapsed="false" customWidth="true" hidden="false" outlineLevel="0" max="8" min="8" style="0" width="11.76"/>
    <col collapsed="false" customWidth="true" hidden="false" outlineLevel="0" max="9" min="9" style="0" width="11.1"/>
  </cols>
  <sheetData>
    <row r="2" customFormat="false" ht="73.5" hidden="false" customHeight="true" outlineLevel="0" collapsed="false">
      <c r="C2" s="310" t="s">
        <v>1026</v>
      </c>
      <c r="D2" s="310"/>
      <c r="E2" s="310"/>
      <c r="F2" s="310"/>
      <c r="G2" s="310"/>
    </row>
    <row r="3" customFormat="false" ht="17.25" hidden="false" customHeight="true" outlineLevel="0" collapsed="false">
      <c r="C3" s="369" t="s">
        <v>1048</v>
      </c>
      <c r="D3" s="369"/>
      <c r="E3" s="370"/>
      <c r="F3" s="370"/>
      <c r="G3" s="370"/>
    </row>
    <row r="4" customFormat="false" ht="17.25" hidden="false" customHeight="true" outlineLevel="0" collapsed="false">
      <c r="C4" s="371" t="s">
        <v>1049</v>
      </c>
      <c r="D4" s="371"/>
      <c r="E4" s="371"/>
      <c r="F4" s="371"/>
      <c r="G4" s="370"/>
    </row>
    <row r="6" customFormat="false" ht="21.75" hidden="false" customHeight="true" outlineLevel="0" collapsed="false">
      <c r="A6" s="314"/>
      <c r="B6" s="314"/>
      <c r="C6" s="372"/>
      <c r="D6" s="372"/>
      <c r="E6" s="372"/>
      <c r="F6" s="372" t="s">
        <v>957</v>
      </c>
      <c r="G6" s="373" t="n">
        <v>531700</v>
      </c>
      <c r="H6" s="314"/>
      <c r="I6" s="314"/>
    </row>
    <row r="7" customFormat="false" ht="23.25" hidden="false" customHeight="true" outlineLevel="0" collapsed="false">
      <c r="A7" s="314"/>
      <c r="B7" s="314"/>
      <c r="C7" s="374" t="s">
        <v>18</v>
      </c>
      <c r="D7" s="374"/>
      <c r="E7" s="374"/>
      <c r="F7" s="375" t="s">
        <v>19</v>
      </c>
      <c r="G7" s="376" t="n">
        <v>531700</v>
      </c>
      <c r="H7" s="314"/>
      <c r="I7" s="314"/>
    </row>
    <row r="8" customFormat="false" ht="24" hidden="false" customHeight="true" outlineLevel="0" collapsed="false">
      <c r="A8" s="314"/>
      <c r="B8" s="314"/>
      <c r="C8" s="377"/>
      <c r="D8" s="377" t="s">
        <v>1050</v>
      </c>
      <c r="E8" s="377"/>
      <c r="F8" s="378" t="s">
        <v>1051</v>
      </c>
      <c r="G8" s="379" t="n">
        <v>531700</v>
      </c>
      <c r="H8" s="314"/>
      <c r="I8" s="314"/>
    </row>
    <row r="9" customFormat="false" ht="24" hidden="false" customHeight="true" outlineLevel="0" collapsed="false">
      <c r="A9" s="314"/>
      <c r="B9" s="314"/>
      <c r="C9" s="372"/>
      <c r="D9" s="372"/>
      <c r="E9" s="372"/>
      <c r="F9" s="372" t="s">
        <v>960</v>
      </c>
      <c r="G9" s="373" t="n">
        <v>0</v>
      </c>
      <c r="H9" s="314"/>
      <c r="I9" s="314"/>
    </row>
    <row r="10" customFormat="false" ht="21.75" hidden="false" customHeight="true" outlineLevel="0" collapsed="false">
      <c r="A10" s="314"/>
      <c r="B10" s="314"/>
      <c r="C10" s="374" t="s">
        <v>18</v>
      </c>
      <c r="D10" s="374"/>
      <c r="E10" s="374"/>
      <c r="F10" s="375" t="s">
        <v>19</v>
      </c>
      <c r="G10" s="376" t="n">
        <v>0</v>
      </c>
      <c r="H10" s="314"/>
      <c r="I10" s="314"/>
    </row>
    <row r="11" customFormat="false" ht="26.25" hidden="false" customHeight="true" outlineLevel="0" collapsed="false">
      <c r="A11" s="314"/>
      <c r="B11" s="314"/>
      <c r="C11" s="377"/>
      <c r="D11" s="377" t="s">
        <v>1050</v>
      </c>
      <c r="E11" s="377"/>
      <c r="F11" s="378" t="s">
        <v>1051</v>
      </c>
      <c r="G11" s="379" t="n">
        <v>0</v>
      </c>
      <c r="H11" s="314"/>
      <c r="I11" s="314"/>
    </row>
    <row r="12" customFormat="false" ht="24" hidden="false" customHeight="true" outlineLevel="0" collapsed="false">
      <c r="A12" s="314"/>
      <c r="B12" s="314"/>
      <c r="C12" s="372"/>
      <c r="D12" s="372"/>
      <c r="E12" s="372"/>
      <c r="F12" s="372" t="s">
        <v>961</v>
      </c>
      <c r="G12" s="373" t="n">
        <v>633000</v>
      </c>
      <c r="H12" s="314"/>
      <c r="I12" s="314"/>
    </row>
    <row r="13" customFormat="false" ht="24" hidden="false" customHeight="true" outlineLevel="0" collapsed="false">
      <c r="A13" s="314"/>
      <c r="B13" s="314"/>
      <c r="C13" s="374" t="s">
        <v>18</v>
      </c>
      <c r="D13" s="374"/>
      <c r="E13" s="374"/>
      <c r="F13" s="375" t="s">
        <v>19</v>
      </c>
      <c r="G13" s="376" t="n">
        <v>633000</v>
      </c>
      <c r="H13" s="314"/>
      <c r="I13" s="314"/>
    </row>
    <row r="14" customFormat="false" ht="20.25" hidden="false" customHeight="true" outlineLevel="0" collapsed="false">
      <c r="A14" s="314"/>
      <c r="B14" s="314"/>
      <c r="C14" s="377"/>
      <c r="D14" s="377" t="s">
        <v>1050</v>
      </c>
      <c r="E14" s="377"/>
      <c r="F14" s="378" t="s">
        <v>1051</v>
      </c>
      <c r="G14" s="379" t="n">
        <v>633000</v>
      </c>
      <c r="H14" s="314"/>
      <c r="I14" s="314"/>
    </row>
    <row r="15" customFormat="false" ht="15" hidden="false" customHeight="false" outlineLevel="0" collapsed="false">
      <c r="A15" s="314"/>
      <c r="B15" s="314"/>
      <c r="C15" s="380"/>
      <c r="D15" s="380"/>
      <c r="E15" s="380" t="s">
        <v>736</v>
      </c>
      <c r="F15" s="381" t="s">
        <v>737</v>
      </c>
      <c r="G15" s="382" t="n">
        <v>603000</v>
      </c>
      <c r="H15" s="314"/>
      <c r="I15" s="314"/>
    </row>
    <row r="16" customFormat="false" ht="20.25" hidden="false" customHeight="true" outlineLevel="0" collapsed="false">
      <c r="A16" s="314"/>
      <c r="B16" s="314"/>
      <c r="C16" s="380"/>
      <c r="D16" s="380"/>
      <c r="E16" s="380" t="s">
        <v>682</v>
      </c>
      <c r="F16" s="381" t="s">
        <v>683</v>
      </c>
      <c r="G16" s="382" t="n">
        <v>30000</v>
      </c>
      <c r="H16" s="314"/>
      <c r="I16" s="314"/>
    </row>
    <row r="17" customFormat="false" ht="21" hidden="false" customHeight="true" outlineLevel="0" collapsed="false">
      <c r="A17" s="314"/>
      <c r="B17" s="314"/>
      <c r="C17" s="372"/>
      <c r="D17" s="372"/>
      <c r="E17" s="372"/>
      <c r="F17" s="372" t="s">
        <v>1042</v>
      </c>
      <c r="G17" s="373" t="n">
        <v>1164700</v>
      </c>
      <c r="H17" s="314"/>
      <c r="I17" s="314"/>
    </row>
    <row r="18" customFormat="false" ht="20.25" hidden="false" customHeight="true" outlineLevel="0" collapsed="false">
      <c r="A18" s="314"/>
      <c r="B18" s="314"/>
      <c r="C18" s="374" t="s">
        <v>18</v>
      </c>
      <c r="D18" s="374"/>
      <c r="E18" s="374"/>
      <c r="F18" s="375" t="s">
        <v>19</v>
      </c>
      <c r="G18" s="376" t="n">
        <v>1164700</v>
      </c>
      <c r="H18" s="314"/>
      <c r="I18" s="314"/>
    </row>
    <row r="19" customFormat="false" ht="21.75" hidden="false" customHeight="true" outlineLevel="0" collapsed="false">
      <c r="A19" s="314"/>
      <c r="B19" s="314"/>
      <c r="C19" s="377"/>
      <c r="D19" s="377" t="s">
        <v>1050</v>
      </c>
      <c r="E19" s="377"/>
      <c r="F19" s="378" t="s">
        <v>1051</v>
      </c>
      <c r="G19" s="379" t="n">
        <v>1164700</v>
      </c>
      <c r="H19" s="314"/>
      <c r="I19" s="314"/>
    </row>
    <row r="20" customFormat="false" ht="20.25" hidden="false" customHeight="true" outlineLevel="0" collapsed="false">
      <c r="A20" s="314"/>
      <c r="B20" s="314"/>
      <c r="C20" s="380"/>
      <c r="D20" s="380"/>
      <c r="E20" s="380" t="s">
        <v>1052</v>
      </c>
      <c r="F20" s="381" t="s">
        <v>1028</v>
      </c>
      <c r="G20" s="382" t="n">
        <v>120000</v>
      </c>
      <c r="H20" s="314"/>
      <c r="I20" s="314"/>
    </row>
    <row r="21" customFormat="false" ht="21" hidden="false" customHeight="true" outlineLevel="0" collapsed="false">
      <c r="A21" s="314"/>
      <c r="B21" s="314"/>
      <c r="C21" s="380"/>
      <c r="D21" s="380"/>
      <c r="E21" s="380" t="s">
        <v>78</v>
      </c>
      <c r="F21" s="381" t="s">
        <v>79</v>
      </c>
      <c r="G21" s="382" t="n">
        <v>5900</v>
      </c>
      <c r="H21" s="314"/>
      <c r="I21" s="314"/>
    </row>
    <row r="22" customFormat="false" ht="21" hidden="false" customHeight="true" outlineLevel="0" collapsed="false">
      <c r="A22" s="314"/>
      <c r="B22" s="314"/>
      <c r="C22" s="380"/>
      <c r="D22" s="380"/>
      <c r="E22" s="380" t="s">
        <v>81</v>
      </c>
      <c r="F22" s="381" t="s">
        <v>82</v>
      </c>
      <c r="G22" s="382" t="n">
        <v>900</v>
      </c>
      <c r="H22" s="314"/>
      <c r="I22" s="314"/>
    </row>
    <row r="23" customFormat="false" ht="22.5" hidden="false" customHeight="true" outlineLevel="0" collapsed="false">
      <c r="A23" s="314"/>
      <c r="B23" s="314"/>
      <c r="C23" s="380"/>
      <c r="D23" s="380"/>
      <c r="E23" s="380" t="s">
        <v>137</v>
      </c>
      <c r="F23" s="381" t="s">
        <v>166</v>
      </c>
      <c r="G23" s="382" t="n">
        <v>35000</v>
      </c>
      <c r="H23" s="314"/>
      <c r="I23" s="314"/>
    </row>
    <row r="24" customFormat="false" ht="19.5" hidden="false" customHeight="true" outlineLevel="0" collapsed="false">
      <c r="A24" s="314"/>
      <c r="B24" s="314"/>
      <c r="C24" s="380"/>
      <c r="D24" s="380"/>
      <c r="E24" s="380" t="s">
        <v>84</v>
      </c>
      <c r="F24" s="381" t="s">
        <v>85</v>
      </c>
      <c r="G24" s="382" t="n">
        <v>20000</v>
      </c>
      <c r="H24" s="314"/>
      <c r="I24" s="314"/>
    </row>
    <row r="25" customFormat="false" ht="21" hidden="false" customHeight="true" outlineLevel="0" collapsed="false">
      <c r="A25" s="314"/>
      <c r="B25" s="314"/>
      <c r="C25" s="380"/>
      <c r="D25" s="380"/>
      <c r="E25" s="380" t="s">
        <v>199</v>
      </c>
      <c r="F25" s="381" t="s">
        <v>200</v>
      </c>
      <c r="G25" s="382" t="n">
        <v>1500</v>
      </c>
      <c r="H25" s="314"/>
      <c r="I25" s="314"/>
    </row>
    <row r="26" customFormat="false" ht="19.5" hidden="false" customHeight="true" outlineLevel="0" collapsed="false">
      <c r="A26" s="314"/>
      <c r="B26" s="314"/>
      <c r="C26" s="380"/>
      <c r="D26" s="380"/>
      <c r="E26" s="380" t="s">
        <v>87</v>
      </c>
      <c r="F26" s="381" t="s">
        <v>88</v>
      </c>
      <c r="G26" s="382" t="n">
        <v>100000</v>
      </c>
      <c r="H26" s="314"/>
      <c r="I26" s="314"/>
    </row>
    <row r="27" customFormat="false" ht="19.5" hidden="false" customHeight="true" outlineLevel="0" collapsed="false">
      <c r="A27" s="314"/>
      <c r="B27" s="314"/>
      <c r="C27" s="380"/>
      <c r="D27" s="380"/>
      <c r="E27" s="380" t="s">
        <v>49</v>
      </c>
      <c r="F27" s="381" t="s">
        <v>50</v>
      </c>
      <c r="G27" s="382" t="n">
        <v>578000</v>
      </c>
      <c r="H27" s="314"/>
      <c r="I27" s="314"/>
    </row>
    <row r="28" customFormat="false" ht="20.25" hidden="false" customHeight="true" outlineLevel="0" collapsed="false">
      <c r="A28" s="314"/>
      <c r="B28" s="314"/>
      <c r="C28" s="380"/>
      <c r="D28" s="380"/>
      <c r="E28" s="380" t="s">
        <v>94</v>
      </c>
      <c r="F28" s="381" t="s">
        <v>95</v>
      </c>
      <c r="G28" s="382" t="n">
        <v>10000</v>
      </c>
      <c r="H28" s="383"/>
      <c r="I28" s="383"/>
    </row>
    <row r="29" customFormat="false" ht="27" hidden="false" customHeight="true" outlineLevel="0" collapsed="false">
      <c r="A29" s="314"/>
      <c r="B29" s="314"/>
      <c r="C29" s="380"/>
      <c r="D29" s="380"/>
      <c r="E29" s="380" t="s">
        <v>100</v>
      </c>
      <c r="F29" s="381" t="s">
        <v>101</v>
      </c>
      <c r="G29" s="382" t="n">
        <v>2400</v>
      </c>
      <c r="H29" s="314"/>
      <c r="I29" s="314"/>
    </row>
    <row r="30" customFormat="false" ht="20.25" hidden="false" customHeight="true" outlineLevel="0" collapsed="false">
      <c r="A30" s="314"/>
      <c r="B30" s="314"/>
      <c r="C30" s="380"/>
      <c r="D30" s="380"/>
      <c r="E30" s="380" t="s">
        <v>205</v>
      </c>
      <c r="F30" s="381" t="s">
        <v>206</v>
      </c>
      <c r="G30" s="382" t="n">
        <v>11000</v>
      </c>
      <c r="H30" s="314"/>
      <c r="I30" s="314"/>
    </row>
    <row r="31" customFormat="false" ht="19.5" hidden="false" customHeight="true" outlineLevel="0" collapsed="false">
      <c r="A31" s="314"/>
      <c r="B31" s="314"/>
      <c r="C31" s="380"/>
      <c r="D31" s="380"/>
      <c r="E31" s="380" t="s">
        <v>109</v>
      </c>
      <c r="F31" s="381" t="s">
        <v>110</v>
      </c>
      <c r="G31" s="382" t="n">
        <v>3000</v>
      </c>
      <c r="H31" s="314"/>
      <c r="I31" s="314"/>
    </row>
    <row r="32" customFormat="false" ht="19.5" hidden="false" customHeight="true" outlineLevel="0" collapsed="false">
      <c r="A32" s="314"/>
      <c r="B32" s="314"/>
      <c r="C32" s="380"/>
      <c r="D32" s="380"/>
      <c r="E32" s="380" t="s">
        <v>207</v>
      </c>
      <c r="F32" s="381" t="s">
        <v>208</v>
      </c>
      <c r="G32" s="382" t="n">
        <v>1000</v>
      </c>
      <c r="H32" s="314"/>
      <c r="I32" s="314"/>
    </row>
    <row r="33" customFormat="false" ht="20.25" hidden="false" customHeight="true" outlineLevel="0" collapsed="false">
      <c r="A33" s="314"/>
      <c r="B33" s="314"/>
      <c r="C33" s="380"/>
      <c r="D33" s="380"/>
      <c r="E33" s="380" t="s">
        <v>147</v>
      </c>
      <c r="F33" s="381" t="s">
        <v>148</v>
      </c>
      <c r="G33" s="382" t="n">
        <v>1000</v>
      </c>
      <c r="H33" s="314"/>
      <c r="I33" s="314"/>
    </row>
    <row r="34" customFormat="false" ht="26.25" hidden="false" customHeight="true" outlineLevel="0" collapsed="false">
      <c r="A34" s="314"/>
      <c r="B34" s="314"/>
      <c r="C34" s="380"/>
      <c r="D34" s="380"/>
      <c r="E34" s="380" t="s">
        <v>118</v>
      </c>
      <c r="F34" s="381" t="s">
        <v>119</v>
      </c>
      <c r="G34" s="382" t="n">
        <v>10000</v>
      </c>
      <c r="H34" s="314"/>
      <c r="I34" s="314"/>
    </row>
    <row r="35" customFormat="false" ht="27" hidden="false" customHeight="true" outlineLevel="0" collapsed="false">
      <c r="A35" s="314"/>
      <c r="B35" s="314"/>
      <c r="C35" s="380"/>
      <c r="D35" s="380"/>
      <c r="E35" s="380" t="s">
        <v>121</v>
      </c>
      <c r="F35" s="381" t="s">
        <v>122</v>
      </c>
      <c r="G35" s="382" t="n">
        <v>15000</v>
      </c>
      <c r="H35" s="314"/>
      <c r="I35" s="314"/>
    </row>
    <row r="36" customFormat="false" ht="18.75" hidden="false" customHeight="true" outlineLevel="0" collapsed="false">
      <c r="A36" s="314"/>
      <c r="B36" s="314"/>
      <c r="C36" s="380"/>
      <c r="D36" s="380"/>
      <c r="E36" s="380" t="s">
        <v>124</v>
      </c>
      <c r="F36" s="381" t="s">
        <v>125</v>
      </c>
      <c r="G36" s="382" t="n">
        <v>30000</v>
      </c>
      <c r="H36" s="314"/>
      <c r="I36" s="314"/>
    </row>
    <row r="37" customFormat="false" ht="18.75" hidden="false" customHeight="true" outlineLevel="0" collapsed="false">
      <c r="A37" s="314"/>
      <c r="B37" s="314"/>
      <c r="C37" s="380"/>
      <c r="D37" s="380"/>
      <c r="E37" s="380" t="s">
        <v>1046</v>
      </c>
      <c r="F37" s="381" t="s">
        <v>1047</v>
      </c>
      <c r="G37" s="382" t="n">
        <v>150000</v>
      </c>
      <c r="H37" s="314"/>
      <c r="I37" s="314"/>
    </row>
    <row r="38" customFormat="false" ht="19.5" hidden="false" customHeight="true" outlineLevel="0" collapsed="false">
      <c r="A38" s="314"/>
      <c r="B38" s="314"/>
      <c r="C38" s="380"/>
      <c r="D38" s="380"/>
      <c r="E38" s="380" t="s">
        <v>1053</v>
      </c>
      <c r="F38" s="381" t="s">
        <v>1054</v>
      </c>
      <c r="G38" s="382" t="n">
        <v>70000</v>
      </c>
      <c r="H38" s="314"/>
      <c r="I38" s="314"/>
    </row>
    <row r="39" customFormat="false" ht="15" hidden="false" customHeight="false" outlineLevel="0" collapsed="false">
      <c r="A39" s="314"/>
      <c r="B39" s="314"/>
      <c r="C39" s="314"/>
      <c r="D39" s="314"/>
      <c r="E39" s="314"/>
      <c r="F39" s="314"/>
      <c r="G39" s="314"/>
      <c r="H39" s="314"/>
      <c r="I39" s="314"/>
    </row>
  </sheetData>
  <mergeCells count="73">
    <mergeCell ref="C2:G2"/>
    <mergeCell ref="C3:D3"/>
    <mergeCell ref="C4:F4"/>
    <mergeCell ref="A6:B6"/>
    <mergeCell ref="C6:E6"/>
    <mergeCell ref="H6:I6"/>
    <mergeCell ref="A7:B7"/>
    <mergeCell ref="H7:I7"/>
    <mergeCell ref="A8:B8"/>
    <mergeCell ref="H8:I8"/>
    <mergeCell ref="A9:B9"/>
    <mergeCell ref="C9:E9"/>
    <mergeCell ref="H9:I9"/>
    <mergeCell ref="A10:B10"/>
    <mergeCell ref="H10:I10"/>
    <mergeCell ref="A11:B11"/>
    <mergeCell ref="H11:I11"/>
    <mergeCell ref="A12:B12"/>
    <mergeCell ref="C12:E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C17:E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55"/>
  <sheetViews>
    <sheetView showFormulas="false" showGridLines="true" showRowColHeaders="true" showZeros="true" rightToLeft="false" tabSelected="false" showOutlineSymbols="true" defaultGridColor="true" view="normal" topLeftCell="K33" colorId="64" zoomScale="100" zoomScaleNormal="100" zoomScalePageLayoutView="100" workbookViewId="0">
      <selection pane="topLeft" activeCell="N55" activeCellId="0" sqref="N55"/>
    </sheetView>
  </sheetViews>
  <sheetFormatPr defaultColWidth="8.90234375" defaultRowHeight="15" zeroHeight="false" outlineLevelRow="0" outlineLevelCol="0"/>
  <cols>
    <col collapsed="false" customWidth="true" hidden="true" outlineLevel="0" max="3" min="3" style="0" width="9.99"/>
    <col collapsed="false" customWidth="true" hidden="false" outlineLevel="0" max="4" min="4" style="0" width="72.55"/>
    <col collapsed="false" customWidth="true" hidden="false" outlineLevel="0" max="5" min="5" style="0" width="16.44"/>
    <col collapsed="false" customWidth="true" hidden="false" outlineLevel="0" max="6" min="6" style="0" width="14.11"/>
    <col collapsed="false" customWidth="true" hidden="false" outlineLevel="0" max="7" min="7" style="0" width="12.55"/>
    <col collapsed="false" customWidth="true" hidden="false" outlineLevel="0" max="8" min="8" style="0" width="15.65"/>
    <col collapsed="false" customWidth="true" hidden="false" outlineLevel="0" max="9" min="9" style="0" width="15.32"/>
    <col collapsed="false" customWidth="true" hidden="false" outlineLevel="0" max="10" min="10" style="0" width="13.55"/>
    <col collapsed="false" customWidth="true" hidden="false" outlineLevel="0" max="11" min="11" style="0" width="14.55"/>
    <col collapsed="false" customWidth="true" hidden="false" outlineLevel="0" max="12" min="12" style="0" width="14.44"/>
    <col collapsed="false" customWidth="true" hidden="false" outlineLevel="0" max="13" min="13" style="0" width="14.77"/>
    <col collapsed="false" customWidth="true" hidden="false" outlineLevel="0" max="14" min="14" style="0" width="13.1"/>
    <col collapsed="false" customWidth="true" hidden="false" outlineLevel="0" max="15" min="15" style="0" width="13.55"/>
    <col collapsed="false" customWidth="true" hidden="false" outlineLevel="0" max="16" min="16" style="0" width="12.77"/>
    <col collapsed="false" customWidth="true" hidden="false" outlineLevel="0" max="17" min="17" style="0" width="13.21"/>
    <col collapsed="false" customWidth="true" hidden="false" outlineLevel="0" max="18" min="18" style="0" width="14.32"/>
  </cols>
  <sheetData>
    <row r="6" customFormat="false" ht="18" hidden="false" customHeight="true" outlineLevel="0" collapsed="false">
      <c r="B6" s="203" t="s">
        <v>1055</v>
      </c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</row>
    <row r="7" customFormat="false" ht="18" hidden="false" customHeight="false" outlineLevel="0" collapsed="false">
      <c r="B7" s="384" t="s">
        <v>1056</v>
      </c>
      <c r="C7" s="384"/>
      <c r="D7" s="384"/>
      <c r="E7" s="384"/>
      <c r="F7" s="384"/>
      <c r="G7" s="384"/>
      <c r="H7" s="384"/>
      <c r="I7" s="385"/>
      <c r="J7" s="385"/>
      <c r="K7" s="385"/>
      <c r="L7" s="385"/>
      <c r="M7" s="385"/>
      <c r="N7" s="331"/>
      <c r="O7" s="386"/>
      <c r="P7" s="386"/>
      <c r="Q7" s="386"/>
      <c r="R7" s="386"/>
    </row>
    <row r="8" customFormat="false" ht="15.75" hidden="false" customHeight="false" outlineLevel="0" collapsed="false">
      <c r="B8" s="1"/>
      <c r="C8" s="387"/>
      <c r="D8" s="1"/>
      <c r="E8" s="1"/>
      <c r="F8" s="1"/>
      <c r="G8" s="1"/>
      <c r="H8" s="1"/>
      <c r="I8" s="1"/>
      <c r="J8" s="1"/>
      <c r="K8" s="1"/>
      <c r="L8" s="1"/>
      <c r="M8" s="258" t="s">
        <v>1</v>
      </c>
      <c r="N8" s="1"/>
      <c r="O8" s="1"/>
      <c r="P8" s="1"/>
      <c r="Q8" s="1"/>
      <c r="R8" s="1"/>
    </row>
    <row r="9" customFormat="false" ht="30" hidden="false" customHeight="true" outlineLevel="0" collapsed="false">
      <c r="B9" s="388" t="s">
        <v>915</v>
      </c>
      <c r="C9" s="389" t="s">
        <v>1057</v>
      </c>
      <c r="D9" s="390" t="s">
        <v>3</v>
      </c>
      <c r="E9" s="390" t="s">
        <v>1058</v>
      </c>
      <c r="F9" s="391" t="s">
        <v>1059</v>
      </c>
      <c r="G9" s="391" t="s">
        <v>1060</v>
      </c>
      <c r="H9" s="392" t="s">
        <v>1061</v>
      </c>
      <c r="I9" s="392"/>
      <c r="J9" s="392"/>
      <c r="K9" s="392"/>
      <c r="L9" s="392"/>
      <c r="M9" s="392"/>
      <c r="N9" s="393" t="s">
        <v>1061</v>
      </c>
      <c r="O9" s="393"/>
      <c r="P9" s="393"/>
      <c r="Q9" s="393"/>
      <c r="R9" s="393"/>
    </row>
    <row r="10" customFormat="false" ht="30" hidden="false" customHeight="false" outlineLevel="0" collapsed="false">
      <c r="B10" s="388"/>
      <c r="C10" s="394" t="s">
        <v>1062</v>
      </c>
      <c r="D10" s="390"/>
      <c r="E10" s="390"/>
      <c r="F10" s="391"/>
      <c r="G10" s="391"/>
      <c r="H10" s="155" t="n">
        <v>2010</v>
      </c>
      <c r="I10" s="155" t="n">
        <v>2011</v>
      </c>
      <c r="J10" s="155" t="n">
        <v>2012</v>
      </c>
      <c r="K10" s="155" t="n">
        <v>2013</v>
      </c>
      <c r="L10" s="155" t="n">
        <v>2014</v>
      </c>
      <c r="M10" s="395" t="n">
        <v>2015</v>
      </c>
      <c r="N10" s="396" t="n">
        <v>2016</v>
      </c>
      <c r="O10" s="397" t="n">
        <v>2017</v>
      </c>
      <c r="P10" s="155" t="n">
        <v>2018</v>
      </c>
      <c r="Q10" s="155" t="n">
        <v>2019</v>
      </c>
      <c r="R10" s="155" t="n">
        <v>2020</v>
      </c>
    </row>
    <row r="11" customFormat="false" ht="15.75" hidden="false" customHeight="false" outlineLevel="0" collapsed="false">
      <c r="B11" s="398" t="n">
        <v>1</v>
      </c>
      <c r="C11" s="399" t="n">
        <v>2</v>
      </c>
      <c r="D11" s="399" t="n">
        <v>2</v>
      </c>
      <c r="E11" s="399" t="n">
        <v>3</v>
      </c>
      <c r="F11" s="399" t="n">
        <v>4</v>
      </c>
      <c r="G11" s="399" t="n">
        <v>4</v>
      </c>
      <c r="H11" s="399" t="n">
        <v>5</v>
      </c>
      <c r="I11" s="399" t="n">
        <v>6</v>
      </c>
      <c r="J11" s="399" t="n">
        <v>7</v>
      </c>
      <c r="K11" s="399" t="n">
        <v>8</v>
      </c>
      <c r="L11" s="399" t="n">
        <v>9</v>
      </c>
      <c r="M11" s="400" t="n">
        <v>10</v>
      </c>
      <c r="N11" s="398" t="n">
        <v>11</v>
      </c>
      <c r="O11" s="401" t="n">
        <v>12</v>
      </c>
      <c r="P11" s="399" t="n">
        <v>13</v>
      </c>
      <c r="Q11" s="399" t="n">
        <v>14</v>
      </c>
      <c r="R11" s="399" t="n">
        <v>15</v>
      </c>
    </row>
    <row r="12" customFormat="false" ht="16.5" hidden="false" customHeight="false" outlineLevel="0" collapsed="false">
      <c r="B12" s="402" t="n">
        <v>1</v>
      </c>
      <c r="C12" s="403" t="s">
        <v>1063</v>
      </c>
      <c r="D12" s="404" t="s">
        <v>1064</v>
      </c>
      <c r="E12" s="405" t="n">
        <f aca="false">+E13+E21+E29</f>
        <v>11723074</v>
      </c>
      <c r="F12" s="405" t="n">
        <f aca="false">+F13+F21+F29</f>
        <v>19988467</v>
      </c>
      <c r="G12" s="405" t="n">
        <f aca="false">+G13+G21+G29</f>
        <v>20464736</v>
      </c>
      <c r="H12" s="406" t="n">
        <f aca="false">(+G12-G29)+(H17+H25)+H29-(H31-H35)+(H36-H40)</f>
        <v>39256124</v>
      </c>
      <c r="I12" s="406" t="n">
        <v>31974112</v>
      </c>
      <c r="J12" s="406" t="n">
        <v>27162100</v>
      </c>
      <c r="K12" s="406" t="n">
        <f aca="false">(+J12-J29)+(K17+K25)+K29-(K31-K35)+(K36-K40)</f>
        <v>22393380</v>
      </c>
      <c r="L12" s="406" t="n">
        <f aca="false">(+K12-K29)+(L17+L25)+L29-(L31-L35)+(L36-L40)</f>
        <v>17590960</v>
      </c>
      <c r="M12" s="407" t="n">
        <f aca="false">(+L12-L29)+(M17+M25)+M29-(M31-M35)+(M36-M40)</f>
        <v>13449740</v>
      </c>
      <c r="N12" s="408" t="n">
        <f aca="false">(+M12-M29)+(N17+N25)+N29-(N31-N35)+(N36-N40)</f>
        <v>10022000</v>
      </c>
      <c r="O12" s="406" t="n">
        <f aca="false">(+N12-N29)+(O17+O25)+O29-(O31-O35)+(O36-O40)</f>
        <v>6891500</v>
      </c>
      <c r="P12" s="406" t="n">
        <f aca="false">(+O12-O29)+(P17+P25)+P29-(P31-P35)+(P36-P40)</f>
        <v>3761000</v>
      </c>
      <c r="Q12" s="406" t="n">
        <f aca="false">(+P12-P29)+(Q17+Q25)+Q29-(Q31-Q35)+(Q36-Q40)</f>
        <v>1880500</v>
      </c>
      <c r="R12" s="406" t="n">
        <v>0</v>
      </c>
    </row>
    <row r="13" customFormat="false" ht="15.75" hidden="false" customHeight="false" outlineLevel="0" collapsed="false">
      <c r="B13" s="409" t="s">
        <v>1065</v>
      </c>
      <c r="C13" s="410" t="s">
        <v>1063</v>
      </c>
      <c r="D13" s="411" t="s">
        <v>1066</v>
      </c>
      <c r="E13" s="412" t="n">
        <f aca="false">SUM(E14:E16)</f>
        <v>11723074</v>
      </c>
      <c r="F13" s="412" t="n">
        <f aca="false">SUM(F14:F16)</f>
        <v>19988467</v>
      </c>
      <c r="G13" s="412" t="n">
        <f aca="false">SUM(G14:G16)</f>
        <v>20464736</v>
      </c>
      <c r="H13" s="413" t="s">
        <v>820</v>
      </c>
      <c r="I13" s="413" t="s">
        <v>820</v>
      </c>
      <c r="J13" s="413" t="s">
        <v>820</v>
      </c>
      <c r="K13" s="413" t="s">
        <v>820</v>
      </c>
      <c r="L13" s="413" t="s">
        <v>820</v>
      </c>
      <c r="M13" s="414" t="s">
        <v>820</v>
      </c>
      <c r="N13" s="415" t="s">
        <v>820</v>
      </c>
      <c r="O13" s="416" t="s">
        <v>820</v>
      </c>
      <c r="P13" s="413" t="s">
        <v>820</v>
      </c>
      <c r="Q13" s="413" t="s">
        <v>820</v>
      </c>
      <c r="R13" s="413" t="s">
        <v>820</v>
      </c>
    </row>
    <row r="14" customFormat="false" ht="15" hidden="false" customHeight="false" outlineLevel="0" collapsed="false">
      <c r="B14" s="417" t="s">
        <v>1067</v>
      </c>
      <c r="C14" s="418" t="s">
        <v>1068</v>
      </c>
      <c r="D14" s="419" t="s">
        <v>1069</v>
      </c>
      <c r="E14" s="420" t="n">
        <v>1282935</v>
      </c>
      <c r="F14" s="420" t="n">
        <v>800683</v>
      </c>
      <c r="G14" s="420" t="n">
        <v>1620500</v>
      </c>
      <c r="H14" s="421" t="s">
        <v>820</v>
      </c>
      <c r="I14" s="421" t="s">
        <v>820</v>
      </c>
      <c r="J14" s="421" t="s">
        <v>820</v>
      </c>
      <c r="K14" s="421" t="s">
        <v>820</v>
      </c>
      <c r="L14" s="421" t="s">
        <v>820</v>
      </c>
      <c r="M14" s="422" t="s">
        <v>820</v>
      </c>
      <c r="N14" s="423" t="s">
        <v>820</v>
      </c>
      <c r="O14" s="424" t="s">
        <v>820</v>
      </c>
      <c r="P14" s="421" t="s">
        <v>820</v>
      </c>
      <c r="Q14" s="421" t="s">
        <v>820</v>
      </c>
      <c r="R14" s="421" t="s">
        <v>820</v>
      </c>
    </row>
    <row r="15" customFormat="false" ht="15" hidden="false" customHeight="false" outlineLevel="0" collapsed="false">
      <c r="B15" s="417" t="s">
        <v>1070</v>
      </c>
      <c r="C15" s="418" t="s">
        <v>1068</v>
      </c>
      <c r="D15" s="419" t="s">
        <v>1071</v>
      </c>
      <c r="E15" s="420" t="n">
        <v>10440139</v>
      </c>
      <c r="F15" s="420" t="n">
        <v>8187784</v>
      </c>
      <c r="G15" s="420" t="n">
        <v>8594236</v>
      </c>
      <c r="H15" s="425" t="s">
        <v>820</v>
      </c>
      <c r="I15" s="425" t="s">
        <v>820</v>
      </c>
      <c r="J15" s="425" t="s">
        <v>820</v>
      </c>
      <c r="K15" s="425" t="s">
        <v>820</v>
      </c>
      <c r="L15" s="425" t="s">
        <v>820</v>
      </c>
      <c r="M15" s="426" t="s">
        <v>820</v>
      </c>
      <c r="N15" s="427" t="s">
        <v>820</v>
      </c>
      <c r="O15" s="428" t="s">
        <v>820</v>
      </c>
      <c r="P15" s="425" t="s">
        <v>820</v>
      </c>
      <c r="Q15" s="425" t="s">
        <v>820</v>
      </c>
      <c r="R15" s="425" t="s">
        <v>820</v>
      </c>
    </row>
    <row r="16" customFormat="false" ht="15" hidden="false" customHeight="false" outlineLevel="0" collapsed="false">
      <c r="B16" s="417" t="s">
        <v>1072</v>
      </c>
      <c r="C16" s="418" t="s">
        <v>1068</v>
      </c>
      <c r="D16" s="419" t="s">
        <v>1073</v>
      </c>
      <c r="E16" s="420" t="n">
        <v>0</v>
      </c>
      <c r="F16" s="420" t="n">
        <v>11000000</v>
      </c>
      <c r="G16" s="420" t="n">
        <v>10250000</v>
      </c>
      <c r="H16" s="421" t="s">
        <v>820</v>
      </c>
      <c r="I16" s="421" t="s">
        <v>820</v>
      </c>
      <c r="J16" s="421" t="s">
        <v>820</v>
      </c>
      <c r="K16" s="421" t="s">
        <v>820</v>
      </c>
      <c r="L16" s="421" t="s">
        <v>820</v>
      </c>
      <c r="M16" s="422" t="s">
        <v>820</v>
      </c>
      <c r="N16" s="423" t="s">
        <v>820</v>
      </c>
      <c r="O16" s="424" t="s">
        <v>820</v>
      </c>
      <c r="P16" s="421" t="s">
        <v>820</v>
      </c>
      <c r="Q16" s="421" t="s">
        <v>820</v>
      </c>
      <c r="R16" s="421" t="s">
        <v>820</v>
      </c>
    </row>
    <row r="17" customFormat="false" ht="15.75" hidden="false" customHeight="false" outlineLevel="0" collapsed="false">
      <c r="B17" s="429" t="s">
        <v>1074</v>
      </c>
      <c r="C17" s="430" t="s">
        <v>1063</v>
      </c>
      <c r="D17" s="431" t="s">
        <v>1075</v>
      </c>
      <c r="E17" s="262" t="s">
        <v>820</v>
      </c>
      <c r="F17" s="262" t="s">
        <v>820</v>
      </c>
      <c r="G17" s="262" t="s">
        <v>820</v>
      </c>
      <c r="H17" s="432" t="n">
        <f aca="false">SUM(H18:H20)</f>
        <v>19400000</v>
      </c>
      <c r="I17" s="432" t="n">
        <f aca="false">SUM(I18:I20)</f>
        <v>0</v>
      </c>
      <c r="J17" s="432" t="n">
        <f aca="false">SUM(J18:J20)</f>
        <v>0</v>
      </c>
      <c r="K17" s="432" t="n">
        <f aca="false">SUM(K18:K20)</f>
        <v>0</v>
      </c>
      <c r="L17" s="432" t="n">
        <f aca="false">SUM(L18:L20)</f>
        <v>0</v>
      </c>
      <c r="M17" s="433" t="n">
        <f aca="false">SUM(M18:M20)</f>
        <v>0</v>
      </c>
      <c r="N17" s="434" t="n">
        <f aca="false">SUM(N18:N20)</f>
        <v>0</v>
      </c>
      <c r="O17" s="435" t="n">
        <f aca="false">SUM(O18:O20)</f>
        <v>0</v>
      </c>
      <c r="P17" s="432" t="n">
        <f aca="false">SUM(P18:P20)</f>
        <v>0</v>
      </c>
      <c r="Q17" s="432" t="n">
        <f aca="false">SUM(Q18:Q20)</f>
        <v>0</v>
      </c>
      <c r="R17" s="432" t="n">
        <f aca="false">SUM(R18:R20)</f>
        <v>0</v>
      </c>
    </row>
    <row r="18" customFormat="false" ht="15" hidden="false" customHeight="false" outlineLevel="0" collapsed="false">
      <c r="B18" s="417" t="s">
        <v>1076</v>
      </c>
      <c r="C18" s="418" t="s">
        <v>1068</v>
      </c>
      <c r="D18" s="419" t="s">
        <v>1069</v>
      </c>
      <c r="E18" s="421" t="s">
        <v>820</v>
      </c>
      <c r="F18" s="421" t="s">
        <v>820</v>
      </c>
      <c r="G18" s="421" t="s">
        <v>820</v>
      </c>
      <c r="H18" s="420" t="n">
        <v>595000</v>
      </c>
      <c r="I18" s="420"/>
      <c r="J18" s="420"/>
      <c r="K18" s="420"/>
      <c r="L18" s="420"/>
      <c r="M18" s="436"/>
      <c r="N18" s="437"/>
      <c r="O18" s="438"/>
      <c r="P18" s="420"/>
      <c r="Q18" s="420"/>
      <c r="R18" s="420"/>
    </row>
    <row r="19" customFormat="false" ht="15" hidden="false" customHeight="false" outlineLevel="0" collapsed="false">
      <c r="B19" s="417" t="s">
        <v>1077</v>
      </c>
      <c r="C19" s="418" t="s">
        <v>1068</v>
      </c>
      <c r="D19" s="419" t="s">
        <v>1071</v>
      </c>
      <c r="E19" s="421" t="s">
        <v>820</v>
      </c>
      <c r="F19" s="421" t="s">
        <v>820</v>
      </c>
      <c r="G19" s="421" t="s">
        <v>820</v>
      </c>
      <c r="H19" s="420" t="n">
        <v>18805000</v>
      </c>
      <c r="I19" s="420"/>
      <c r="J19" s="420"/>
      <c r="K19" s="420"/>
      <c r="L19" s="420"/>
      <c r="M19" s="436"/>
      <c r="N19" s="437"/>
      <c r="O19" s="438"/>
      <c r="P19" s="420"/>
      <c r="Q19" s="420"/>
      <c r="R19" s="420"/>
    </row>
    <row r="20" customFormat="false" ht="15" hidden="false" customHeight="false" outlineLevel="0" collapsed="false">
      <c r="B20" s="417" t="s">
        <v>1078</v>
      </c>
      <c r="C20" s="439" t="s">
        <v>1068</v>
      </c>
      <c r="D20" s="419" t="s">
        <v>1073</v>
      </c>
      <c r="E20" s="421" t="s">
        <v>820</v>
      </c>
      <c r="F20" s="421" t="s">
        <v>820</v>
      </c>
      <c r="G20" s="421" t="s">
        <v>820</v>
      </c>
      <c r="H20" s="420" t="n">
        <v>0</v>
      </c>
      <c r="I20" s="420"/>
      <c r="J20" s="420"/>
      <c r="K20" s="420"/>
      <c r="L20" s="420"/>
      <c r="M20" s="436"/>
      <c r="N20" s="437"/>
      <c r="O20" s="438"/>
      <c r="P20" s="420"/>
      <c r="Q20" s="420"/>
      <c r="R20" s="420"/>
    </row>
    <row r="21" customFormat="false" ht="15.75" hidden="false" customHeight="false" outlineLevel="0" collapsed="false">
      <c r="B21" s="429" t="s">
        <v>1079</v>
      </c>
      <c r="C21" s="430" t="s">
        <v>1063</v>
      </c>
      <c r="D21" s="431" t="s">
        <v>1080</v>
      </c>
      <c r="E21" s="432" t="n">
        <f aca="false">SUM(E22:E24)</f>
        <v>0</v>
      </c>
      <c r="F21" s="432" t="n">
        <f aca="false">SUM(F22:F24)</f>
        <v>0</v>
      </c>
      <c r="G21" s="432" t="n">
        <f aca="false">SUM(G22:G24)</f>
        <v>0</v>
      </c>
      <c r="H21" s="262" t="s">
        <v>820</v>
      </c>
      <c r="I21" s="262" t="s">
        <v>820</v>
      </c>
      <c r="J21" s="262" t="s">
        <v>820</v>
      </c>
      <c r="K21" s="262" t="s">
        <v>820</v>
      </c>
      <c r="L21" s="262" t="s">
        <v>820</v>
      </c>
      <c r="M21" s="440" t="s">
        <v>820</v>
      </c>
      <c r="N21" s="441" t="s">
        <v>820</v>
      </c>
      <c r="O21" s="442" t="s">
        <v>820</v>
      </c>
      <c r="P21" s="262" t="s">
        <v>820</v>
      </c>
      <c r="Q21" s="262" t="s">
        <v>820</v>
      </c>
      <c r="R21" s="262" t="s">
        <v>820</v>
      </c>
    </row>
    <row r="22" customFormat="false" ht="15" hidden="false" customHeight="false" outlineLevel="0" collapsed="false">
      <c r="B22" s="417" t="s">
        <v>1081</v>
      </c>
      <c r="C22" s="418" t="s">
        <v>1068</v>
      </c>
      <c r="D22" s="419" t="s">
        <v>1069</v>
      </c>
      <c r="E22" s="420"/>
      <c r="F22" s="420"/>
      <c r="G22" s="420"/>
      <c r="H22" s="421" t="s">
        <v>820</v>
      </c>
      <c r="I22" s="421" t="s">
        <v>820</v>
      </c>
      <c r="J22" s="421" t="s">
        <v>820</v>
      </c>
      <c r="K22" s="421" t="s">
        <v>820</v>
      </c>
      <c r="L22" s="421" t="s">
        <v>820</v>
      </c>
      <c r="M22" s="422" t="s">
        <v>820</v>
      </c>
      <c r="N22" s="423" t="s">
        <v>820</v>
      </c>
      <c r="O22" s="424" t="s">
        <v>820</v>
      </c>
      <c r="P22" s="421" t="s">
        <v>820</v>
      </c>
      <c r="Q22" s="421" t="s">
        <v>820</v>
      </c>
      <c r="R22" s="421" t="s">
        <v>820</v>
      </c>
    </row>
    <row r="23" customFormat="false" ht="15" hidden="false" customHeight="false" outlineLevel="0" collapsed="false">
      <c r="B23" s="417" t="s">
        <v>1082</v>
      </c>
      <c r="C23" s="418" t="s">
        <v>1068</v>
      </c>
      <c r="D23" s="419" t="s">
        <v>1071</v>
      </c>
      <c r="E23" s="420"/>
      <c r="F23" s="420"/>
      <c r="G23" s="420"/>
      <c r="H23" s="421" t="s">
        <v>820</v>
      </c>
      <c r="I23" s="421" t="s">
        <v>820</v>
      </c>
      <c r="J23" s="421" t="s">
        <v>820</v>
      </c>
      <c r="K23" s="421" t="s">
        <v>820</v>
      </c>
      <c r="L23" s="421" t="s">
        <v>820</v>
      </c>
      <c r="M23" s="422" t="s">
        <v>820</v>
      </c>
      <c r="N23" s="423" t="s">
        <v>820</v>
      </c>
      <c r="O23" s="424" t="s">
        <v>820</v>
      </c>
      <c r="P23" s="421" t="s">
        <v>820</v>
      </c>
      <c r="Q23" s="421" t="s">
        <v>820</v>
      </c>
      <c r="R23" s="421" t="s">
        <v>820</v>
      </c>
    </row>
    <row r="24" customFormat="false" ht="15" hidden="false" customHeight="false" outlineLevel="0" collapsed="false">
      <c r="B24" s="417" t="s">
        <v>1083</v>
      </c>
      <c r="C24" s="439" t="s">
        <v>1068</v>
      </c>
      <c r="D24" s="419" t="s">
        <v>1073</v>
      </c>
      <c r="E24" s="420"/>
      <c r="F24" s="420"/>
      <c r="G24" s="420"/>
      <c r="H24" s="421" t="s">
        <v>820</v>
      </c>
      <c r="I24" s="421" t="s">
        <v>820</v>
      </c>
      <c r="J24" s="421" t="s">
        <v>820</v>
      </c>
      <c r="K24" s="421" t="s">
        <v>820</v>
      </c>
      <c r="L24" s="421" t="s">
        <v>820</v>
      </c>
      <c r="M24" s="422" t="s">
        <v>820</v>
      </c>
      <c r="N24" s="423" t="s">
        <v>820</v>
      </c>
      <c r="O24" s="424" t="s">
        <v>820</v>
      </c>
      <c r="P24" s="421" t="s">
        <v>820</v>
      </c>
      <c r="Q24" s="421" t="s">
        <v>820</v>
      </c>
      <c r="R24" s="421" t="s">
        <v>820</v>
      </c>
    </row>
    <row r="25" customFormat="false" ht="15.75" hidden="false" customHeight="false" outlineLevel="0" collapsed="false">
      <c r="B25" s="429" t="s">
        <v>1084</v>
      </c>
      <c r="C25" s="430" t="s">
        <v>1063</v>
      </c>
      <c r="D25" s="431" t="s">
        <v>1085</v>
      </c>
      <c r="E25" s="262" t="s">
        <v>820</v>
      </c>
      <c r="F25" s="262" t="s">
        <v>820</v>
      </c>
      <c r="G25" s="262" t="s">
        <v>820</v>
      </c>
      <c r="H25" s="432" t="n">
        <f aca="false">SUM(H26:H28)</f>
        <v>2300000</v>
      </c>
      <c r="I25" s="432" t="n">
        <f aca="false">SUM(I26:I28)</f>
        <v>0</v>
      </c>
      <c r="J25" s="432" t="n">
        <f aca="false">SUM(J26:J28)</f>
        <v>0</v>
      </c>
      <c r="K25" s="432" t="n">
        <f aca="false">SUM(K26:K28)</f>
        <v>0</v>
      </c>
      <c r="L25" s="432" t="n">
        <f aca="false">SUM(L26:L28)</f>
        <v>0</v>
      </c>
      <c r="M25" s="433" t="n">
        <f aca="false">SUM(M26:M28)</f>
        <v>0</v>
      </c>
      <c r="N25" s="434" t="n">
        <f aca="false">SUM(N26:N28)</f>
        <v>0</v>
      </c>
      <c r="O25" s="435" t="n">
        <f aca="false">SUM(O26:O28)</f>
        <v>0</v>
      </c>
      <c r="P25" s="432" t="n">
        <f aca="false">SUM(P26:P28)</f>
        <v>0</v>
      </c>
      <c r="Q25" s="432" t="n">
        <f aca="false">SUM(Q26:Q28)</f>
        <v>0</v>
      </c>
      <c r="R25" s="432" t="n">
        <f aca="false">SUM(R26:R28)</f>
        <v>0</v>
      </c>
    </row>
    <row r="26" customFormat="false" ht="15" hidden="false" customHeight="false" outlineLevel="0" collapsed="false">
      <c r="B26" s="417" t="s">
        <v>1086</v>
      </c>
      <c r="C26" s="418" t="s">
        <v>1068</v>
      </c>
      <c r="D26" s="419" t="s">
        <v>1069</v>
      </c>
      <c r="E26" s="421" t="s">
        <v>820</v>
      </c>
      <c r="F26" s="421" t="s">
        <v>820</v>
      </c>
      <c r="G26" s="421" t="s">
        <v>820</v>
      </c>
      <c r="H26" s="420"/>
      <c r="I26" s="420"/>
      <c r="J26" s="420"/>
      <c r="K26" s="420"/>
      <c r="L26" s="420"/>
      <c r="M26" s="436"/>
      <c r="N26" s="437"/>
      <c r="O26" s="438"/>
      <c r="P26" s="420"/>
      <c r="Q26" s="420"/>
      <c r="R26" s="420"/>
    </row>
    <row r="27" customFormat="false" ht="15" hidden="false" customHeight="false" outlineLevel="0" collapsed="false">
      <c r="B27" s="417" t="s">
        <v>1087</v>
      </c>
      <c r="C27" s="418" t="s">
        <v>1068</v>
      </c>
      <c r="D27" s="419" t="s">
        <v>1071</v>
      </c>
      <c r="E27" s="421" t="s">
        <v>820</v>
      </c>
      <c r="F27" s="421" t="s">
        <v>820</v>
      </c>
      <c r="G27" s="421" t="s">
        <v>820</v>
      </c>
      <c r="H27" s="420" t="n">
        <v>2300000</v>
      </c>
      <c r="I27" s="420"/>
      <c r="J27" s="420"/>
      <c r="K27" s="420"/>
      <c r="L27" s="420"/>
      <c r="M27" s="436"/>
      <c r="N27" s="437"/>
      <c r="O27" s="438"/>
      <c r="P27" s="420"/>
      <c r="Q27" s="420"/>
      <c r="R27" s="420"/>
    </row>
    <row r="28" customFormat="false" ht="15.75" hidden="false" customHeight="false" outlineLevel="0" collapsed="false">
      <c r="B28" s="443" t="s">
        <v>1088</v>
      </c>
      <c r="C28" s="439" t="s">
        <v>1068</v>
      </c>
      <c r="D28" s="444" t="s">
        <v>1073</v>
      </c>
      <c r="E28" s="425" t="s">
        <v>820</v>
      </c>
      <c r="F28" s="425" t="s">
        <v>820</v>
      </c>
      <c r="G28" s="425" t="s">
        <v>820</v>
      </c>
      <c r="H28" s="445"/>
      <c r="I28" s="445"/>
      <c r="J28" s="445"/>
      <c r="K28" s="445"/>
      <c r="L28" s="445"/>
      <c r="M28" s="446"/>
      <c r="N28" s="447"/>
      <c r="O28" s="448"/>
      <c r="P28" s="445"/>
      <c r="Q28" s="445"/>
      <c r="R28" s="445"/>
    </row>
    <row r="29" customFormat="false" ht="16.5" hidden="false" customHeight="false" outlineLevel="0" collapsed="false">
      <c r="B29" s="449" t="s">
        <v>1089</v>
      </c>
      <c r="C29" s="450" t="s">
        <v>1063</v>
      </c>
      <c r="D29" s="451" t="s">
        <v>1090</v>
      </c>
      <c r="E29" s="452" t="n">
        <v>0</v>
      </c>
      <c r="F29" s="452" t="n">
        <v>0</v>
      </c>
      <c r="G29" s="452" t="n">
        <v>0</v>
      </c>
      <c r="H29" s="452" t="n">
        <v>0</v>
      </c>
      <c r="I29" s="452" t="n">
        <v>0</v>
      </c>
      <c r="J29" s="452" t="n">
        <v>0</v>
      </c>
      <c r="K29" s="452" t="n">
        <v>0</v>
      </c>
      <c r="L29" s="452" t="n">
        <v>0</v>
      </c>
      <c r="M29" s="453" t="n">
        <v>0</v>
      </c>
      <c r="N29" s="454" t="n">
        <v>0</v>
      </c>
      <c r="O29" s="455" t="n">
        <v>0</v>
      </c>
      <c r="P29" s="452" t="n">
        <v>0</v>
      </c>
      <c r="Q29" s="452" t="n">
        <v>0</v>
      </c>
      <c r="R29" s="452" t="n">
        <v>0</v>
      </c>
    </row>
    <row r="30" customFormat="false" ht="16.5" hidden="false" customHeight="false" outlineLevel="0" collapsed="false">
      <c r="B30" s="456" t="n">
        <v>2</v>
      </c>
      <c r="C30" s="457"/>
      <c r="D30" s="458" t="s">
        <v>1091</v>
      </c>
      <c r="E30" s="459" t="s">
        <v>820</v>
      </c>
      <c r="F30" s="459" t="s">
        <v>820</v>
      </c>
      <c r="G30" s="459" t="s">
        <v>820</v>
      </c>
      <c r="H30" s="460" t="s">
        <v>820</v>
      </c>
      <c r="I30" s="460" t="s">
        <v>820</v>
      </c>
      <c r="J30" s="460" t="s">
        <v>820</v>
      </c>
      <c r="K30" s="460" t="s">
        <v>820</v>
      </c>
      <c r="L30" s="460" t="s">
        <v>820</v>
      </c>
      <c r="M30" s="461" t="s">
        <v>820</v>
      </c>
      <c r="N30" s="462" t="s">
        <v>820</v>
      </c>
      <c r="O30" s="463" t="s">
        <v>820</v>
      </c>
      <c r="P30" s="460" t="s">
        <v>820</v>
      </c>
      <c r="Q30" s="460" t="s">
        <v>820</v>
      </c>
      <c r="R30" s="460" t="s">
        <v>820</v>
      </c>
    </row>
    <row r="31" customFormat="false" ht="15.75" hidden="false" customHeight="false" outlineLevel="0" collapsed="false">
      <c r="B31" s="409" t="s">
        <v>1092</v>
      </c>
      <c r="C31" s="410" t="s">
        <v>1063</v>
      </c>
      <c r="D31" s="464" t="s">
        <v>1093</v>
      </c>
      <c r="E31" s="465" t="s">
        <v>820</v>
      </c>
      <c r="F31" s="465" t="s">
        <v>820</v>
      </c>
      <c r="G31" s="465" t="s">
        <v>820</v>
      </c>
      <c r="H31" s="412" t="n">
        <f aca="false">SUM(H32:H35)</f>
        <v>3658612</v>
      </c>
      <c r="I31" s="412" t="n">
        <f aca="false">SUM(I32:I35)</f>
        <v>4982012</v>
      </c>
      <c r="J31" s="412" t="n">
        <f aca="false">SUM(J32:J35)</f>
        <v>4812012</v>
      </c>
      <c r="K31" s="412" t="n">
        <f aca="false">SUM(K32:K35)</f>
        <v>4768720</v>
      </c>
      <c r="L31" s="412" t="n">
        <f aca="false">SUM(L32:L35)</f>
        <v>4802420</v>
      </c>
      <c r="M31" s="466" t="n">
        <f aca="false">SUM(M32:M35)</f>
        <v>4141220</v>
      </c>
      <c r="N31" s="467" t="n">
        <f aca="false">SUM(N32:N35)</f>
        <v>3427740</v>
      </c>
      <c r="O31" s="468" t="n">
        <f aca="false">SUM(O32:O35)</f>
        <v>3130500</v>
      </c>
      <c r="P31" s="412" t="n">
        <f aca="false">SUM(P32:P35)</f>
        <v>3130500</v>
      </c>
      <c r="Q31" s="412" t="n">
        <f aca="false">Q32+Q33+Q34</f>
        <v>1880500</v>
      </c>
      <c r="R31" s="412" t="n">
        <f aca="false">SUM(R32:R35)</f>
        <v>1880500</v>
      </c>
    </row>
    <row r="32" customFormat="false" ht="15" hidden="false" customHeight="false" outlineLevel="0" collapsed="false">
      <c r="B32" s="417" t="s">
        <v>1094</v>
      </c>
      <c r="C32" s="418" t="s">
        <v>1068</v>
      </c>
      <c r="D32" s="419" t="s">
        <v>1095</v>
      </c>
      <c r="E32" s="469" t="s">
        <v>820</v>
      </c>
      <c r="F32" s="469" t="s">
        <v>820</v>
      </c>
      <c r="G32" s="469" t="s">
        <v>820</v>
      </c>
      <c r="H32" s="420" t="n">
        <v>1541712</v>
      </c>
      <c r="I32" s="420" t="n">
        <v>3422212</v>
      </c>
      <c r="J32" s="420" t="n">
        <v>3422212</v>
      </c>
      <c r="K32" s="420" t="n">
        <v>3378920</v>
      </c>
      <c r="L32" s="420" t="n">
        <v>3162220</v>
      </c>
      <c r="M32" s="436" t="n">
        <v>2772220</v>
      </c>
      <c r="N32" s="437" t="n">
        <v>2177740</v>
      </c>
      <c r="O32" s="438" t="n">
        <v>1880500</v>
      </c>
      <c r="P32" s="420" t="n">
        <v>1880500</v>
      </c>
      <c r="Q32" s="420" t="n">
        <v>1880500</v>
      </c>
      <c r="R32" s="420" t="n">
        <v>1880500</v>
      </c>
    </row>
    <row r="33" customFormat="false" ht="15" hidden="false" customHeight="false" outlineLevel="0" collapsed="false">
      <c r="B33" s="417" t="s">
        <v>1096</v>
      </c>
      <c r="C33" s="418" t="s">
        <v>1068</v>
      </c>
      <c r="D33" s="419" t="s">
        <v>1097</v>
      </c>
      <c r="E33" s="469" t="s">
        <v>820</v>
      </c>
      <c r="F33" s="469" t="s">
        <v>820</v>
      </c>
      <c r="G33" s="469" t="s">
        <v>820</v>
      </c>
      <c r="H33" s="420" t="n">
        <v>366900</v>
      </c>
      <c r="I33" s="420" t="n">
        <v>559800</v>
      </c>
      <c r="J33" s="420" t="n">
        <v>389800</v>
      </c>
      <c r="K33" s="420" t="n">
        <v>389800</v>
      </c>
      <c r="L33" s="420" t="n">
        <v>390200</v>
      </c>
      <c r="M33" s="436" t="n">
        <v>119000</v>
      </c>
      <c r="N33" s="437" t="n">
        <v>0</v>
      </c>
      <c r="O33" s="438" t="n">
        <v>0</v>
      </c>
      <c r="P33" s="420" t="n">
        <v>0</v>
      </c>
      <c r="Q33" s="420" t="n">
        <v>0</v>
      </c>
      <c r="R33" s="420" t="n">
        <v>0</v>
      </c>
    </row>
    <row r="34" customFormat="false" ht="15" hidden="false" customHeight="false" outlineLevel="0" collapsed="false">
      <c r="B34" s="417" t="s">
        <v>1098</v>
      </c>
      <c r="C34" s="418" t="s">
        <v>1068</v>
      </c>
      <c r="D34" s="419" t="s">
        <v>1099</v>
      </c>
      <c r="E34" s="469" t="s">
        <v>820</v>
      </c>
      <c r="F34" s="469" t="s">
        <v>820</v>
      </c>
      <c r="G34" s="469" t="s">
        <v>820</v>
      </c>
      <c r="H34" s="420" t="n">
        <v>1000000</v>
      </c>
      <c r="I34" s="420" t="n">
        <v>1000000</v>
      </c>
      <c r="J34" s="420" t="n">
        <v>1000000</v>
      </c>
      <c r="K34" s="420" t="n">
        <v>1000000</v>
      </c>
      <c r="L34" s="420" t="n">
        <v>1250000</v>
      </c>
      <c r="M34" s="436" t="n">
        <v>1250000</v>
      </c>
      <c r="N34" s="437" t="n">
        <v>1250000</v>
      </c>
      <c r="O34" s="438" t="n">
        <v>1250000</v>
      </c>
      <c r="P34" s="420" t="n">
        <v>1250000</v>
      </c>
      <c r="Q34" s="420" t="n">
        <v>0</v>
      </c>
      <c r="R34" s="420" t="n">
        <v>0</v>
      </c>
    </row>
    <row r="35" customFormat="false" ht="15" hidden="false" customHeight="false" outlineLevel="0" collapsed="false">
      <c r="B35" s="417" t="s">
        <v>1100</v>
      </c>
      <c r="C35" s="418" t="s">
        <v>1068</v>
      </c>
      <c r="D35" s="419" t="s">
        <v>1101</v>
      </c>
      <c r="E35" s="469" t="s">
        <v>820</v>
      </c>
      <c r="F35" s="469" t="s">
        <v>820</v>
      </c>
      <c r="G35" s="469" t="s">
        <v>820</v>
      </c>
      <c r="H35" s="420" t="n">
        <v>750000</v>
      </c>
      <c r="I35" s="420"/>
      <c r="J35" s="420" t="n">
        <v>0</v>
      </c>
      <c r="K35" s="420"/>
      <c r="L35" s="420"/>
      <c r="M35" s="436"/>
      <c r="N35" s="437"/>
      <c r="O35" s="438"/>
      <c r="P35" s="420"/>
      <c r="Q35" s="420"/>
      <c r="R35" s="420"/>
    </row>
    <row r="36" customFormat="false" ht="15.75" hidden="false" customHeight="false" outlineLevel="0" collapsed="false">
      <c r="B36" s="429" t="s">
        <v>1102</v>
      </c>
      <c r="C36" s="430" t="s">
        <v>1063</v>
      </c>
      <c r="D36" s="431" t="s">
        <v>1103</v>
      </c>
      <c r="E36" s="470" t="s">
        <v>820</v>
      </c>
      <c r="F36" s="470" t="s">
        <v>820</v>
      </c>
      <c r="G36" s="470" t="s">
        <v>820</v>
      </c>
      <c r="H36" s="432" t="n">
        <f aca="false">SUM(H37:H40)</f>
        <v>0</v>
      </c>
      <c r="I36" s="432" t="n">
        <f aca="false">SUM(I37:I40)</f>
        <v>2300000</v>
      </c>
      <c r="J36" s="432" t="n">
        <f aca="false">SUM(J37:J40)</f>
        <v>0</v>
      </c>
      <c r="K36" s="432" t="n">
        <f aca="false">SUM(K37:K40)</f>
        <v>0</v>
      </c>
      <c r="L36" s="432" t="n">
        <f aca="false">SUM(L37:L40)</f>
        <v>0</v>
      </c>
      <c r="M36" s="433" t="n">
        <f aca="false">SUM(M37:M40)</f>
        <v>0</v>
      </c>
      <c r="N36" s="434" t="n">
        <f aca="false">SUM(N37:N40)</f>
        <v>0</v>
      </c>
      <c r="O36" s="435" t="n">
        <f aca="false">SUM(O37:O40)</f>
        <v>0</v>
      </c>
      <c r="P36" s="432" t="n">
        <f aca="false">SUM(P37:P40)</f>
        <v>0</v>
      </c>
      <c r="Q36" s="432" t="n">
        <f aca="false">SUM(Q37:Q40)</f>
        <v>0</v>
      </c>
      <c r="R36" s="432" t="n">
        <f aca="false">SUM(R37:R40)</f>
        <v>0</v>
      </c>
    </row>
    <row r="37" customFormat="false" ht="15" hidden="false" customHeight="false" outlineLevel="0" collapsed="false">
      <c r="B37" s="417" t="s">
        <v>1104</v>
      </c>
      <c r="C37" s="418" t="s">
        <v>1068</v>
      </c>
      <c r="D37" s="419" t="s">
        <v>1105</v>
      </c>
      <c r="E37" s="469" t="s">
        <v>820</v>
      </c>
      <c r="F37" s="469" t="s">
        <v>820</v>
      </c>
      <c r="G37" s="469" t="s">
        <v>820</v>
      </c>
      <c r="H37" s="420" t="n">
        <v>0</v>
      </c>
      <c r="I37" s="420" t="n">
        <v>2300000</v>
      </c>
      <c r="J37" s="420"/>
      <c r="K37" s="420"/>
      <c r="L37" s="420"/>
      <c r="M37" s="436"/>
      <c r="N37" s="437"/>
      <c r="O37" s="438"/>
      <c r="P37" s="420"/>
      <c r="Q37" s="420"/>
      <c r="R37" s="420"/>
    </row>
    <row r="38" customFormat="false" ht="15" hidden="false" customHeight="false" outlineLevel="0" collapsed="false">
      <c r="B38" s="417" t="s">
        <v>1096</v>
      </c>
      <c r="C38" s="418" t="s">
        <v>1068</v>
      </c>
      <c r="D38" s="419" t="s">
        <v>1097</v>
      </c>
      <c r="E38" s="469" t="s">
        <v>820</v>
      </c>
      <c r="F38" s="469" t="s">
        <v>820</v>
      </c>
      <c r="G38" s="469" t="s">
        <v>820</v>
      </c>
      <c r="H38" s="420"/>
      <c r="I38" s="420"/>
      <c r="J38" s="420"/>
      <c r="K38" s="420"/>
      <c r="L38" s="420"/>
      <c r="M38" s="436"/>
      <c r="N38" s="437"/>
      <c r="O38" s="438"/>
      <c r="P38" s="420"/>
      <c r="Q38" s="420"/>
      <c r="R38" s="420"/>
    </row>
    <row r="39" customFormat="false" ht="15" hidden="false" customHeight="false" outlineLevel="0" collapsed="false">
      <c r="B39" s="417" t="s">
        <v>1106</v>
      </c>
      <c r="C39" s="418" t="s">
        <v>1068</v>
      </c>
      <c r="D39" s="419" t="s">
        <v>1099</v>
      </c>
      <c r="E39" s="469" t="s">
        <v>820</v>
      </c>
      <c r="F39" s="469" t="s">
        <v>820</v>
      </c>
      <c r="G39" s="469" t="s">
        <v>820</v>
      </c>
      <c r="H39" s="420"/>
      <c r="I39" s="420"/>
      <c r="J39" s="420"/>
      <c r="K39" s="420"/>
      <c r="L39" s="420"/>
      <c r="M39" s="436"/>
      <c r="N39" s="437"/>
      <c r="O39" s="438"/>
      <c r="P39" s="420"/>
      <c r="Q39" s="420"/>
      <c r="R39" s="420"/>
    </row>
    <row r="40" customFormat="false" ht="15" hidden="false" customHeight="false" outlineLevel="0" collapsed="false">
      <c r="B40" s="417" t="s">
        <v>1107</v>
      </c>
      <c r="C40" s="418" t="s">
        <v>1068</v>
      </c>
      <c r="D40" s="419" t="s">
        <v>1101</v>
      </c>
      <c r="E40" s="469" t="s">
        <v>820</v>
      </c>
      <c r="F40" s="469" t="s">
        <v>820</v>
      </c>
      <c r="G40" s="469" t="s">
        <v>820</v>
      </c>
      <c r="H40" s="420"/>
      <c r="I40" s="420"/>
      <c r="J40" s="420"/>
      <c r="K40" s="420"/>
      <c r="L40" s="420"/>
      <c r="M40" s="436"/>
      <c r="N40" s="437"/>
      <c r="O40" s="438"/>
      <c r="P40" s="420"/>
      <c r="Q40" s="420"/>
      <c r="R40" s="420"/>
    </row>
    <row r="41" customFormat="false" ht="15.75" hidden="false" customHeight="false" outlineLevel="0" collapsed="false">
      <c r="B41" s="429" t="s">
        <v>1108</v>
      </c>
      <c r="C41" s="430" t="s">
        <v>1063</v>
      </c>
      <c r="D41" s="431" t="s">
        <v>1109</v>
      </c>
      <c r="E41" s="470" t="s">
        <v>820</v>
      </c>
      <c r="F41" s="470" t="s">
        <v>820</v>
      </c>
      <c r="G41" s="470" t="s">
        <v>820</v>
      </c>
      <c r="H41" s="432" t="n">
        <v>1370000</v>
      </c>
      <c r="I41" s="432" t="n">
        <v>2608000</v>
      </c>
      <c r="J41" s="432" t="n">
        <v>2353000</v>
      </c>
      <c r="K41" s="432" t="n">
        <v>2165000</v>
      </c>
      <c r="L41" s="432" t="n">
        <v>1972000</v>
      </c>
      <c r="M41" s="433" t="n">
        <v>1729000</v>
      </c>
      <c r="N41" s="434" t="n">
        <v>1544000</v>
      </c>
      <c r="O41" s="435" t="n">
        <v>1430000</v>
      </c>
      <c r="P41" s="432" t="n">
        <v>1320000</v>
      </c>
      <c r="Q41" s="432" t="n">
        <v>500000</v>
      </c>
      <c r="R41" s="432" t="n">
        <v>400000</v>
      </c>
    </row>
    <row r="42" customFormat="false" ht="16.5" hidden="false" customHeight="false" outlineLevel="0" collapsed="false">
      <c r="B42" s="471" t="s">
        <v>1110</v>
      </c>
      <c r="C42" s="472" t="s">
        <v>1063</v>
      </c>
      <c r="D42" s="473" t="s">
        <v>1111</v>
      </c>
      <c r="E42" s="474" t="s">
        <v>820</v>
      </c>
      <c r="F42" s="474" t="s">
        <v>820</v>
      </c>
      <c r="G42" s="474" t="s">
        <v>820</v>
      </c>
      <c r="H42" s="475" t="n">
        <v>130000</v>
      </c>
      <c r="I42" s="475" t="n">
        <v>65000</v>
      </c>
      <c r="J42" s="475"/>
      <c r="K42" s="475"/>
      <c r="L42" s="475"/>
      <c r="M42" s="476"/>
      <c r="N42" s="477"/>
      <c r="O42" s="478"/>
      <c r="P42" s="475"/>
      <c r="Q42" s="475"/>
      <c r="R42" s="475"/>
    </row>
    <row r="43" customFormat="false" ht="16.5" hidden="false" customHeight="false" outlineLevel="0" collapsed="false">
      <c r="B43" s="479" t="n">
        <v>3</v>
      </c>
      <c r="C43" s="480" t="s">
        <v>1063</v>
      </c>
      <c r="D43" s="481" t="s">
        <v>1112</v>
      </c>
      <c r="E43" s="482" t="n">
        <v>51558649</v>
      </c>
      <c r="F43" s="482" t="n">
        <v>57238033</v>
      </c>
      <c r="G43" s="482" t="n">
        <v>66489387</v>
      </c>
      <c r="H43" s="482" t="n">
        <v>68550000</v>
      </c>
      <c r="I43" s="482" t="n">
        <v>63000000</v>
      </c>
      <c r="J43" s="482" t="n">
        <v>63000000</v>
      </c>
      <c r="K43" s="482" t="n">
        <v>63000000</v>
      </c>
      <c r="L43" s="482" t="n">
        <v>63000000</v>
      </c>
      <c r="M43" s="483" t="n">
        <v>63000000</v>
      </c>
      <c r="N43" s="484" t="n">
        <v>63000000</v>
      </c>
      <c r="O43" s="485" t="n">
        <v>63000000</v>
      </c>
      <c r="P43" s="482" t="n">
        <v>63000000</v>
      </c>
      <c r="Q43" s="482" t="n">
        <v>63000000</v>
      </c>
      <c r="R43" s="482" t="n">
        <v>63000000</v>
      </c>
    </row>
    <row r="44" customFormat="false" ht="16.5" hidden="false" customHeight="false" outlineLevel="0" collapsed="false">
      <c r="B44" s="479" t="n">
        <v>4</v>
      </c>
      <c r="C44" s="480" t="s">
        <v>1063</v>
      </c>
      <c r="D44" s="481" t="s">
        <v>1113</v>
      </c>
      <c r="E44" s="486" t="s">
        <v>820</v>
      </c>
      <c r="F44" s="486" t="s">
        <v>820</v>
      </c>
      <c r="G44" s="486" t="s">
        <v>820</v>
      </c>
      <c r="H44" s="486" t="s">
        <v>820</v>
      </c>
      <c r="I44" s="486" t="s">
        <v>820</v>
      </c>
      <c r="J44" s="486" t="s">
        <v>820</v>
      </c>
      <c r="K44" s="486" t="s">
        <v>820</v>
      </c>
      <c r="L44" s="486" t="s">
        <v>820</v>
      </c>
      <c r="M44" s="487" t="s">
        <v>820</v>
      </c>
      <c r="N44" s="488" t="s">
        <v>820</v>
      </c>
      <c r="O44" s="489" t="s">
        <v>820</v>
      </c>
      <c r="P44" s="486" t="s">
        <v>820</v>
      </c>
      <c r="Q44" s="486"/>
      <c r="R44" s="486" t="s">
        <v>820</v>
      </c>
    </row>
    <row r="45" customFormat="false" ht="16.5" hidden="false" customHeight="false" outlineLevel="0" collapsed="false">
      <c r="B45" s="479" t="s">
        <v>1114</v>
      </c>
      <c r="C45" s="480" t="s">
        <v>1063</v>
      </c>
      <c r="D45" s="481" t="s">
        <v>1115</v>
      </c>
      <c r="E45" s="490" t="n">
        <f aca="false">+E12/E43</f>
        <v>0.227373568302769</v>
      </c>
      <c r="F45" s="490" t="n">
        <f aca="false">+F12/F43</f>
        <v>0.349216525312811</v>
      </c>
      <c r="G45" s="490" t="n">
        <f aca="false">+G12/G43</f>
        <v>0.307789512332246</v>
      </c>
      <c r="H45" s="490" t="n">
        <f aca="false">+H12/H43</f>
        <v>0.572664099197666</v>
      </c>
      <c r="I45" s="490" t="n">
        <f aca="false">+I12/I43</f>
        <v>0.507525587301587</v>
      </c>
      <c r="J45" s="490" t="n">
        <f aca="false">+J12/J43</f>
        <v>0.431144444444444</v>
      </c>
      <c r="K45" s="490" t="n">
        <f aca="false">+K12/K43</f>
        <v>0.355450476190476</v>
      </c>
      <c r="L45" s="490" t="n">
        <f aca="false">+L12/L43</f>
        <v>0.279221587301587</v>
      </c>
      <c r="M45" s="491" t="n">
        <f aca="false">+M12/M43</f>
        <v>0.213487936507937</v>
      </c>
      <c r="N45" s="492" t="n">
        <f aca="false">+N12/N43</f>
        <v>0.159079365079365</v>
      </c>
      <c r="O45" s="493" t="n">
        <f aca="false">+O12/O43</f>
        <v>0.109388888888889</v>
      </c>
      <c r="P45" s="490" t="n">
        <f aca="false">+P12/P43</f>
        <v>0.0596984126984127</v>
      </c>
      <c r="Q45" s="490" t="n">
        <f aca="false">+Q12/Q43</f>
        <v>0.0298492063492063</v>
      </c>
      <c r="R45" s="490" t="n">
        <f aca="false">+R12/R43</f>
        <v>0</v>
      </c>
    </row>
    <row r="46" customFormat="false" ht="16.5" hidden="false" customHeight="false" outlineLevel="0" collapsed="false">
      <c r="B46" s="479" t="s">
        <v>1116</v>
      </c>
      <c r="C46" s="480" t="s">
        <v>1063</v>
      </c>
      <c r="D46" s="481" t="s">
        <v>1117</v>
      </c>
      <c r="E46" s="490" t="n">
        <f aca="false">(+E12-E21)/E43</f>
        <v>0.227373568302769</v>
      </c>
      <c r="F46" s="490" t="n">
        <f aca="false">(+F12-F21)/F43</f>
        <v>0.349216525312811</v>
      </c>
      <c r="G46" s="490" t="n">
        <f aca="false">(+G12-G21)/G43</f>
        <v>0.307789512332246</v>
      </c>
      <c r="H46" s="490" t="n">
        <f aca="false">(+H12-H25)/H43</f>
        <v>0.539111947483589</v>
      </c>
      <c r="I46" s="490" t="n">
        <f aca="false">(+I12-I25)/I43</f>
        <v>0.507525587301587</v>
      </c>
      <c r="J46" s="490" t="n">
        <f aca="false">(+J12-J25)/J43</f>
        <v>0.431144444444444</v>
      </c>
      <c r="K46" s="490" t="n">
        <f aca="false">(+K12-K25)/K43</f>
        <v>0.355450476190476</v>
      </c>
      <c r="L46" s="490" t="n">
        <f aca="false">(+L12-L25)/L43</f>
        <v>0.279221587301587</v>
      </c>
      <c r="M46" s="491" t="n">
        <f aca="false">(+M12-M25)/M43</f>
        <v>0.213487936507937</v>
      </c>
      <c r="N46" s="492" t="n">
        <f aca="false">(+N12-N25)/N43</f>
        <v>0.159079365079365</v>
      </c>
      <c r="O46" s="493" t="n">
        <f aca="false">(+O12-O25)/O43</f>
        <v>0.109388888888889</v>
      </c>
      <c r="P46" s="490" t="n">
        <f aca="false">(+P12-P25)/P43</f>
        <v>0.0596984126984127</v>
      </c>
      <c r="Q46" s="490" t="n">
        <f aca="false">(+Q12-Q25)/Q43</f>
        <v>0.0298492063492063</v>
      </c>
      <c r="R46" s="490" t="n">
        <f aca="false">(+R12-R25)/R43</f>
        <v>0</v>
      </c>
    </row>
    <row r="47" customFormat="false" ht="16.5" hidden="false" customHeight="false" outlineLevel="0" collapsed="false">
      <c r="B47" s="479" t="s">
        <v>1118</v>
      </c>
      <c r="C47" s="480" t="s">
        <v>1063</v>
      </c>
      <c r="D47" s="481" t="s">
        <v>1119</v>
      </c>
      <c r="E47" s="486" t="s">
        <v>820</v>
      </c>
      <c r="F47" s="486" t="s">
        <v>820</v>
      </c>
      <c r="G47" s="486" t="s">
        <v>820</v>
      </c>
      <c r="H47" s="490" t="n">
        <f aca="false">(+H31+H36+H41+H42)/H43</f>
        <v>0.0752532749817651</v>
      </c>
      <c r="I47" s="490" t="n">
        <f aca="false">(+I31+I36+I41+I42)/I43</f>
        <v>0.158016063492063</v>
      </c>
      <c r="J47" s="490" t="n">
        <f aca="false">(+J31+J36+J41+J42)/J43</f>
        <v>0.113730349206349</v>
      </c>
      <c r="K47" s="490" t="n">
        <f aca="false">(+K31+K36+K41+K42)/K43</f>
        <v>0.110059047619048</v>
      </c>
      <c r="L47" s="490" t="n">
        <f aca="false">(+L31+L36+L41+L42)/L43</f>
        <v>0.107530476190476</v>
      </c>
      <c r="M47" s="491" t="n">
        <f aca="false">(+M31+M36+M41+M42)/M43</f>
        <v>0.0931780952380952</v>
      </c>
      <c r="N47" s="492" t="n">
        <f aca="false">(+N31+N36+N41+N42)/N43</f>
        <v>0.0789165079365079</v>
      </c>
      <c r="O47" s="493" t="n">
        <f aca="false">(+O31+O36+O41+O42)/O43</f>
        <v>0.0723888888888889</v>
      </c>
      <c r="P47" s="490" t="n">
        <f aca="false">(+P31+P36+P41+P42)/P43</f>
        <v>0.0706428571428572</v>
      </c>
      <c r="Q47" s="490" t="n">
        <f aca="false">(+Q31+Q36+Q41+Q42)/Q43</f>
        <v>0.0377857142857143</v>
      </c>
      <c r="R47" s="490" t="n">
        <f aca="false">(+R31+R36+R41+R42)/R43</f>
        <v>0.0361984126984127</v>
      </c>
    </row>
    <row r="48" customFormat="false" ht="16.5" hidden="false" customHeight="false" outlineLevel="0" collapsed="false">
      <c r="B48" s="494" t="s">
        <v>1120</v>
      </c>
      <c r="C48" s="495" t="s">
        <v>1063</v>
      </c>
      <c r="D48" s="496" t="s">
        <v>1121</v>
      </c>
      <c r="E48" s="459" t="s">
        <v>820</v>
      </c>
      <c r="F48" s="459" t="s">
        <v>820</v>
      </c>
      <c r="G48" s="459" t="s">
        <v>820</v>
      </c>
      <c r="H48" s="497" t="n">
        <f aca="false">(+H31+H41)/H43</f>
        <v>0.0733568490153173</v>
      </c>
      <c r="I48" s="497" t="n">
        <f aca="false">(+I31+I41)/I43</f>
        <v>0.120476380952381</v>
      </c>
      <c r="J48" s="497" t="n">
        <f aca="false">(+J31+J41)/J43</f>
        <v>0.113730349206349</v>
      </c>
      <c r="K48" s="497" t="n">
        <f aca="false">(+K31+K41)/K43</f>
        <v>0.110059047619048</v>
      </c>
      <c r="L48" s="497" t="n">
        <f aca="false">(+L31+L41)/L43</f>
        <v>0.107530476190476</v>
      </c>
      <c r="M48" s="498" t="n">
        <f aca="false">(+M31+M41)/M43</f>
        <v>0.0931780952380952</v>
      </c>
      <c r="N48" s="499" t="n">
        <f aca="false">(+N31+N41)/N43</f>
        <v>0.0789165079365079</v>
      </c>
      <c r="O48" s="500" t="n">
        <f aca="false">(+O31+O41)/O43</f>
        <v>0.0723888888888889</v>
      </c>
      <c r="P48" s="497" t="n">
        <f aca="false">(+P31+P41)/P43</f>
        <v>0.0706428571428572</v>
      </c>
      <c r="Q48" s="497" t="n">
        <f aca="false">(+Q31+Q41)/Q43</f>
        <v>0.0377857142857143</v>
      </c>
      <c r="R48" s="497" t="n">
        <f aca="false">(+R31+R41)/R43</f>
        <v>0.0361984126984127</v>
      </c>
    </row>
    <row r="49" customFormat="false" ht="15" hidden="false" customHeight="false" outlineLevel="0" collapsed="false">
      <c r="B49" s="1"/>
      <c r="C49" s="387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501" t="s">
        <v>1122</v>
      </c>
      <c r="C50" s="502"/>
      <c r="D50" s="501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</row>
    <row r="51" customFormat="false" ht="15" hidden="false" customHeight="false" outlineLevel="0" collapsed="false">
      <c r="B51" s="25" t="s">
        <v>1123</v>
      </c>
      <c r="C51" s="502"/>
      <c r="D51" s="50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504"/>
      <c r="C52" s="504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1"/>
      <c r="O52" s="1"/>
      <c r="P52" s="1"/>
      <c r="Q52" s="1"/>
      <c r="R52" s="1"/>
    </row>
    <row r="53" customFormat="false" ht="15" hidden="false" customHeight="false" outlineLevel="0" collapsed="false">
      <c r="B53" s="504" t="s">
        <v>1124</v>
      </c>
      <c r="C53" s="504"/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1"/>
      <c r="O53" s="1"/>
      <c r="P53" s="1"/>
      <c r="Q53" s="1"/>
      <c r="R53" s="1"/>
    </row>
    <row r="54" customFormat="false" ht="15" hidden="false" customHeight="false" outlineLevel="0" collapsed="false">
      <c r="B54" s="1"/>
      <c r="C54" s="387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B55" s="1"/>
      <c r="C55" s="387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</sheetData>
  <mergeCells count="12">
    <mergeCell ref="B6:M6"/>
    <mergeCell ref="N6:R6"/>
    <mergeCell ref="B7:H7"/>
    <mergeCell ref="B9:B10"/>
    <mergeCell ref="D9:D10"/>
    <mergeCell ref="E9:E10"/>
    <mergeCell ref="F9:F10"/>
    <mergeCell ref="G9:G10"/>
    <mergeCell ref="H9:M9"/>
    <mergeCell ref="N9:R9"/>
    <mergeCell ref="B52:M52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505" width="3.44"/>
    <col collapsed="false" customWidth="true" hidden="false" outlineLevel="0" max="2" min="2" style="505" width="17.66"/>
    <col collapsed="false" customWidth="true" hidden="false" outlineLevel="0" max="3" min="3" style="505" width="9.32"/>
    <col collapsed="false" customWidth="true" hidden="false" outlineLevel="0" max="4" min="4" style="505" width="7.55"/>
    <col collapsed="false" customWidth="true" hidden="false" outlineLevel="0" max="5" min="5" style="505" width="7.88"/>
    <col collapsed="false" customWidth="true" hidden="false" outlineLevel="0" max="6" min="6" style="505" width="7.32"/>
    <col collapsed="false" customWidth="true" hidden="false" outlineLevel="0" max="7" min="7" style="505" width="7.66"/>
    <col collapsed="false" customWidth="true" hidden="false" outlineLevel="0" max="8" min="8" style="505" width="7.21"/>
    <col collapsed="false" customWidth="true" hidden="false" outlineLevel="0" max="9" min="9" style="505" width="7.88"/>
    <col collapsed="false" customWidth="false" hidden="false" outlineLevel="0" max="12" min="10" style="505" width="8.88"/>
    <col collapsed="false" customWidth="true" hidden="false" outlineLevel="0" max="13" min="13" style="505" width="9.55"/>
    <col collapsed="false" customWidth="true" hidden="false" outlineLevel="0" max="14" min="14" style="505" width="9.99"/>
    <col collapsed="false" customWidth="true" hidden="false" outlineLevel="0" max="15" min="15" style="505" width="7.32"/>
    <col collapsed="false" customWidth="false" hidden="false" outlineLevel="0" max="257" min="16" style="505" width="8.88"/>
  </cols>
  <sheetData>
    <row r="1" customFormat="false" ht="14.25" hidden="false" customHeight="false" outlineLevel="0" collapsed="false">
      <c r="J1" s="506"/>
      <c r="K1" s="506"/>
      <c r="L1" s="507"/>
      <c r="M1" s="507"/>
      <c r="N1" s="507"/>
      <c r="O1" s="507"/>
      <c r="P1" s="507"/>
      <c r="Q1" s="507"/>
    </row>
    <row r="2" customFormat="false" ht="14.25" hidden="false" customHeight="false" outlineLevel="0" collapsed="false">
      <c r="J2" s="506"/>
      <c r="K2" s="506"/>
      <c r="L2" s="508"/>
      <c r="M2" s="508"/>
      <c r="N2" s="508"/>
      <c r="O2" s="508"/>
      <c r="P2" s="508"/>
      <c r="Q2" s="508"/>
    </row>
    <row r="3" customFormat="false" ht="14.25" hidden="false" customHeight="false" outlineLevel="0" collapsed="false">
      <c r="J3" s="506"/>
      <c r="K3" s="506"/>
      <c r="L3" s="508"/>
      <c r="M3" s="508"/>
      <c r="N3" s="508"/>
      <c r="O3" s="508"/>
      <c r="P3" s="508"/>
      <c r="Q3" s="508"/>
    </row>
    <row r="4" customFormat="false" ht="14.25" hidden="false" customHeight="false" outlineLevel="0" collapsed="false">
      <c r="J4" s="506"/>
      <c r="K4" s="506"/>
      <c r="L4" s="508"/>
      <c r="M4" s="508"/>
      <c r="N4" s="508"/>
      <c r="O4" s="508"/>
      <c r="P4" s="508"/>
      <c r="Q4" s="508"/>
    </row>
    <row r="5" customFormat="false" ht="14.25" hidden="false" customHeight="false" outlineLevel="0" collapsed="false">
      <c r="J5" s="506"/>
      <c r="K5" s="506"/>
      <c r="L5" s="508"/>
      <c r="M5" s="508"/>
      <c r="N5" s="508"/>
      <c r="O5" s="508"/>
      <c r="P5" s="508"/>
      <c r="Q5" s="508"/>
    </row>
    <row r="6" customFormat="false" ht="33.75" hidden="false" customHeight="true" outlineLevel="0" collapsed="false">
      <c r="J6" s="507"/>
      <c r="K6" s="507"/>
      <c r="L6" s="507"/>
      <c r="M6" s="507"/>
      <c r="N6" s="507"/>
      <c r="O6" s="507"/>
      <c r="P6" s="507"/>
      <c r="Q6" s="507"/>
    </row>
    <row r="7" customFormat="false" ht="15" hidden="false" customHeight="false" outlineLevel="0" collapsed="false">
      <c r="B7" s="509" t="s">
        <v>1125</v>
      </c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</row>
    <row r="8" customFormat="false" ht="14.25" hidden="true" customHeight="false" outlineLevel="0" collapsed="false"/>
    <row r="9" customFormat="false" ht="15" hidden="false" customHeight="true" outlineLevel="0" collapsed="false">
      <c r="A9" s="510" t="s">
        <v>1126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</row>
    <row r="10" customFormat="false" ht="0.75" hidden="true" customHeight="tru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  <c r="K10" s="511"/>
      <c r="L10" s="511"/>
      <c r="M10" s="511"/>
      <c r="N10" s="511"/>
    </row>
    <row r="11" customFormat="false" ht="14.25" hidden="false" customHeight="true" outlineLevel="0" collapsed="false">
      <c r="A11" s="512" t="s">
        <v>915</v>
      </c>
      <c r="B11" s="512" t="s">
        <v>1127</v>
      </c>
      <c r="C11" s="513" t="s">
        <v>1128</v>
      </c>
      <c r="D11" s="513" t="s">
        <v>1129</v>
      </c>
      <c r="E11" s="513" t="s">
        <v>1130</v>
      </c>
      <c r="F11" s="514" t="s">
        <v>1131</v>
      </c>
      <c r="G11" s="514"/>
      <c r="H11" s="514" t="s">
        <v>777</v>
      </c>
      <c r="I11" s="514"/>
      <c r="J11" s="514"/>
      <c r="K11" s="514"/>
      <c r="L11" s="514"/>
      <c r="M11" s="514"/>
      <c r="N11" s="514"/>
      <c r="O11" s="514"/>
      <c r="P11" s="514"/>
      <c r="Q11" s="514"/>
    </row>
    <row r="12" customFormat="false" ht="14.25" hidden="false" customHeight="true" outlineLevel="0" collapsed="false">
      <c r="A12" s="512"/>
      <c r="B12" s="512"/>
      <c r="C12" s="513"/>
      <c r="D12" s="513"/>
      <c r="E12" s="513"/>
      <c r="F12" s="513" t="s">
        <v>1132</v>
      </c>
      <c r="G12" s="513" t="s">
        <v>1133</v>
      </c>
      <c r="H12" s="514" t="s">
        <v>1134</v>
      </c>
      <c r="I12" s="514"/>
      <c r="J12" s="514"/>
      <c r="K12" s="514"/>
      <c r="L12" s="514"/>
      <c r="M12" s="514"/>
      <c r="N12" s="514"/>
      <c r="O12" s="514"/>
      <c r="P12" s="514"/>
      <c r="Q12" s="514"/>
    </row>
    <row r="13" customFormat="false" ht="14.25" hidden="false" customHeight="true" outlineLevel="0" collapsed="false">
      <c r="A13" s="512"/>
      <c r="B13" s="512"/>
      <c r="C13" s="513"/>
      <c r="D13" s="513"/>
      <c r="E13" s="513"/>
      <c r="F13" s="513"/>
      <c r="G13" s="513"/>
      <c r="H13" s="513" t="s">
        <v>1135</v>
      </c>
      <c r="I13" s="514" t="s">
        <v>1136</v>
      </c>
      <c r="J13" s="514"/>
      <c r="K13" s="514"/>
      <c r="L13" s="514"/>
      <c r="M13" s="514"/>
      <c r="N13" s="514"/>
      <c r="O13" s="514"/>
      <c r="P13" s="514"/>
      <c r="Q13" s="514"/>
    </row>
    <row r="14" customFormat="false" ht="14.25" hidden="false" customHeight="true" outlineLevel="0" collapsed="false">
      <c r="A14" s="512"/>
      <c r="B14" s="512"/>
      <c r="C14" s="513"/>
      <c r="D14" s="513"/>
      <c r="E14" s="513"/>
      <c r="F14" s="513"/>
      <c r="G14" s="513"/>
      <c r="H14" s="513"/>
      <c r="I14" s="514" t="s">
        <v>1137</v>
      </c>
      <c r="J14" s="514"/>
      <c r="K14" s="514"/>
      <c r="L14" s="514"/>
      <c r="M14" s="514" t="s">
        <v>1133</v>
      </c>
      <c r="N14" s="514"/>
      <c r="O14" s="514"/>
      <c r="P14" s="514"/>
      <c r="Q14" s="514"/>
    </row>
    <row r="15" customFormat="false" ht="14.25" hidden="false" customHeight="true" outlineLevel="0" collapsed="false">
      <c r="A15" s="512"/>
      <c r="B15" s="512"/>
      <c r="C15" s="513"/>
      <c r="D15" s="513"/>
      <c r="E15" s="513"/>
      <c r="F15" s="513"/>
      <c r="G15" s="513"/>
      <c r="H15" s="513"/>
      <c r="I15" s="513" t="s">
        <v>1138</v>
      </c>
      <c r="J15" s="514" t="s">
        <v>1139</v>
      </c>
      <c r="K15" s="514"/>
      <c r="L15" s="514"/>
      <c r="M15" s="513" t="s">
        <v>1140</v>
      </c>
      <c r="N15" s="514" t="s">
        <v>1141</v>
      </c>
      <c r="O15" s="514"/>
      <c r="P15" s="514"/>
      <c r="Q15" s="514"/>
    </row>
    <row r="16" customFormat="false" ht="48" hidden="false" customHeight="true" outlineLevel="0" collapsed="false">
      <c r="A16" s="512"/>
      <c r="B16" s="512"/>
      <c r="C16" s="513"/>
      <c r="D16" s="513"/>
      <c r="E16" s="513"/>
      <c r="F16" s="513"/>
      <c r="G16" s="513"/>
      <c r="H16" s="513"/>
      <c r="I16" s="513"/>
      <c r="J16" s="513" t="s">
        <v>1142</v>
      </c>
      <c r="K16" s="513" t="s">
        <v>1073</v>
      </c>
      <c r="L16" s="513" t="s">
        <v>1143</v>
      </c>
      <c r="M16" s="513"/>
      <c r="N16" s="513" t="s">
        <v>1144</v>
      </c>
      <c r="O16" s="513" t="s">
        <v>1142</v>
      </c>
      <c r="P16" s="513" t="s">
        <v>1073</v>
      </c>
      <c r="Q16" s="513" t="s">
        <v>1145</v>
      </c>
    </row>
    <row r="17" customFormat="false" ht="11.25" hidden="false" customHeight="true" outlineLevel="0" collapsed="false">
      <c r="A17" s="514" t="n">
        <v>1</v>
      </c>
      <c r="B17" s="514" t="n">
        <v>2</v>
      </c>
      <c r="C17" s="514" t="n">
        <v>3</v>
      </c>
      <c r="D17" s="514" t="n">
        <v>4</v>
      </c>
      <c r="E17" s="514" t="n">
        <v>5</v>
      </c>
      <c r="F17" s="514" t="n">
        <v>6</v>
      </c>
      <c r="G17" s="514" t="n">
        <v>7</v>
      </c>
      <c r="H17" s="514" t="n">
        <v>8</v>
      </c>
      <c r="I17" s="514" t="n">
        <v>9</v>
      </c>
      <c r="J17" s="514" t="n">
        <v>10</v>
      </c>
      <c r="K17" s="514" t="n">
        <v>11</v>
      </c>
      <c r="L17" s="514" t="n">
        <v>12</v>
      </c>
      <c r="M17" s="514" t="n">
        <v>13</v>
      </c>
      <c r="N17" s="514" t="n">
        <v>14</v>
      </c>
      <c r="O17" s="514" t="n">
        <v>15</v>
      </c>
      <c r="P17" s="514" t="n">
        <v>16</v>
      </c>
      <c r="Q17" s="514" t="n">
        <v>17</v>
      </c>
    </row>
    <row r="18" customFormat="false" ht="14.25" hidden="false" customHeight="true" outlineLevel="0" collapsed="false">
      <c r="A18" s="515" t="n">
        <v>1</v>
      </c>
      <c r="B18" s="516" t="s">
        <v>1146</v>
      </c>
      <c r="C18" s="517" t="s">
        <v>1147</v>
      </c>
      <c r="D18" s="517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</row>
    <row r="19" customFormat="false" ht="14.25" hidden="false" customHeight="false" outlineLevel="0" collapsed="false">
      <c r="A19" s="519"/>
      <c r="B19" s="520" t="s">
        <v>1148</v>
      </c>
      <c r="C19" s="521"/>
      <c r="D19" s="521"/>
      <c r="E19" s="521"/>
      <c r="F19" s="521"/>
      <c r="G19" s="521"/>
      <c r="H19" s="522"/>
      <c r="I19" s="522"/>
      <c r="J19" s="522"/>
      <c r="K19" s="522"/>
      <c r="L19" s="522"/>
      <c r="M19" s="522"/>
      <c r="N19" s="522"/>
      <c r="O19" s="522"/>
      <c r="P19" s="522"/>
      <c r="Q19" s="523"/>
    </row>
    <row r="20" customFormat="false" ht="14.25" hidden="false" customHeight="false" outlineLevel="0" collapsed="false">
      <c r="A20" s="524"/>
      <c r="B20" s="520" t="s">
        <v>1149</v>
      </c>
      <c r="C20" s="521"/>
      <c r="D20" s="521"/>
      <c r="E20" s="521"/>
      <c r="F20" s="521"/>
      <c r="G20" s="521"/>
      <c r="H20" s="522"/>
      <c r="I20" s="522"/>
      <c r="J20" s="522"/>
      <c r="K20" s="522"/>
      <c r="L20" s="522"/>
      <c r="M20" s="522"/>
      <c r="N20" s="522"/>
      <c r="O20" s="522"/>
      <c r="P20" s="522"/>
      <c r="Q20" s="523"/>
    </row>
    <row r="21" customFormat="false" ht="14.25" hidden="false" customHeight="false" outlineLevel="0" collapsed="false">
      <c r="A21" s="524"/>
      <c r="B21" s="520" t="s">
        <v>1150</v>
      </c>
      <c r="C21" s="521"/>
      <c r="D21" s="521"/>
      <c r="E21" s="521"/>
      <c r="F21" s="521"/>
      <c r="G21" s="521"/>
      <c r="H21" s="522"/>
      <c r="I21" s="522"/>
      <c r="J21" s="522"/>
      <c r="K21" s="522"/>
      <c r="L21" s="522"/>
      <c r="M21" s="522"/>
      <c r="N21" s="522"/>
      <c r="O21" s="522"/>
      <c r="P21" s="522"/>
      <c r="Q21" s="523"/>
    </row>
    <row r="22" customFormat="false" ht="14.25" hidden="false" customHeight="false" outlineLevel="0" collapsed="false">
      <c r="A22" s="524"/>
      <c r="B22" s="520" t="s">
        <v>1151</v>
      </c>
      <c r="C22" s="521"/>
      <c r="D22" s="521"/>
      <c r="E22" s="521"/>
      <c r="F22" s="521"/>
      <c r="G22" s="521"/>
      <c r="H22" s="522"/>
      <c r="I22" s="522"/>
      <c r="J22" s="522"/>
      <c r="K22" s="522"/>
      <c r="L22" s="522"/>
      <c r="M22" s="522"/>
      <c r="N22" s="522"/>
      <c r="O22" s="522"/>
      <c r="P22" s="522"/>
      <c r="Q22" s="523"/>
    </row>
    <row r="23" customFormat="false" ht="14.25" hidden="false" customHeight="false" outlineLevel="0" collapsed="false">
      <c r="A23" s="524" t="s">
        <v>1065</v>
      </c>
      <c r="B23" s="520" t="s">
        <v>1152</v>
      </c>
      <c r="C23" s="525"/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8"/>
      <c r="O23" s="518"/>
      <c r="P23" s="518"/>
      <c r="Q23" s="518"/>
    </row>
    <row r="24" customFormat="false" ht="14.25" hidden="false" customHeight="false" outlineLevel="0" collapsed="false">
      <c r="A24" s="524"/>
      <c r="B24" s="520" t="s">
        <v>1153</v>
      </c>
      <c r="C24" s="518"/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8"/>
    </row>
    <row r="25" customFormat="false" ht="14.25" hidden="false" customHeight="false" outlineLevel="0" collapsed="false">
      <c r="A25" s="526"/>
      <c r="B25" s="520" t="s">
        <v>1154</v>
      </c>
      <c r="C25" s="518"/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</row>
    <row r="26" customFormat="false" ht="14.25" hidden="false" customHeight="true" outlineLevel="0" collapsed="false">
      <c r="A26" s="526"/>
      <c r="B26" s="527" t="s">
        <v>1148</v>
      </c>
      <c r="C26" s="528" t="s">
        <v>1155</v>
      </c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</row>
    <row r="27" customFormat="false" ht="14.25" hidden="false" customHeight="true" outlineLevel="0" collapsed="false">
      <c r="A27" s="526"/>
      <c r="B27" s="527" t="s">
        <v>1149</v>
      </c>
      <c r="C27" s="528" t="s">
        <v>1156</v>
      </c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</row>
    <row r="28" customFormat="false" ht="14.25" hidden="false" customHeight="true" outlineLevel="0" collapsed="false">
      <c r="A28" s="526"/>
      <c r="B28" s="527" t="s">
        <v>1150</v>
      </c>
      <c r="C28" s="528" t="s">
        <v>1157</v>
      </c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</row>
    <row r="29" customFormat="false" ht="14.25" hidden="false" customHeight="true" outlineLevel="0" collapsed="false">
      <c r="A29" s="526"/>
      <c r="B29" s="527" t="s">
        <v>1151</v>
      </c>
      <c r="C29" s="528" t="s">
        <v>1158</v>
      </c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</row>
    <row r="30" customFormat="false" ht="22.5" hidden="false" customHeight="false" outlineLevel="0" collapsed="false">
      <c r="A30" s="526"/>
      <c r="B30" s="529" t="s">
        <v>1159</v>
      </c>
      <c r="C30" s="530"/>
      <c r="D30" s="531" t="n">
        <v>85395</v>
      </c>
      <c r="E30" s="532"/>
      <c r="F30" s="532"/>
      <c r="G30" s="532"/>
      <c r="H30" s="532" t="n">
        <v>10231</v>
      </c>
      <c r="I30" s="532" t="n">
        <v>264</v>
      </c>
      <c r="J30" s="532"/>
      <c r="K30" s="532"/>
      <c r="L30" s="532" t="n">
        <v>264</v>
      </c>
      <c r="M30" s="532" t="n">
        <v>9967</v>
      </c>
      <c r="N30" s="532"/>
      <c r="O30" s="532"/>
      <c r="P30" s="532"/>
      <c r="Q30" s="532" t="n">
        <v>9967</v>
      </c>
    </row>
    <row r="31" customFormat="false" ht="14.25" hidden="false" customHeight="false" outlineLevel="0" collapsed="false">
      <c r="A31" s="526"/>
      <c r="B31" s="529" t="s">
        <v>1160</v>
      </c>
      <c r="C31" s="530"/>
      <c r="D31" s="530"/>
      <c r="E31" s="532"/>
      <c r="F31" s="532"/>
      <c r="G31" s="532"/>
      <c r="H31" s="532" t="n">
        <v>317961</v>
      </c>
      <c r="I31" s="532" t="n">
        <v>25411</v>
      </c>
      <c r="J31" s="532"/>
      <c r="K31" s="532"/>
      <c r="L31" s="532" t="n">
        <v>25411</v>
      </c>
      <c r="M31" s="532" t="n">
        <v>292550</v>
      </c>
      <c r="N31" s="532"/>
      <c r="O31" s="532"/>
      <c r="P31" s="532"/>
      <c r="Q31" s="532" t="n">
        <v>292550</v>
      </c>
    </row>
    <row r="32" customFormat="false" ht="14.25" hidden="false" customHeight="false" outlineLevel="0" collapsed="false">
      <c r="A32" s="526"/>
      <c r="B32" s="529" t="s">
        <v>7</v>
      </c>
      <c r="C32" s="530"/>
      <c r="D32" s="530"/>
      <c r="E32" s="533" t="n">
        <v>677696</v>
      </c>
      <c r="F32" s="533" t="n">
        <v>101655</v>
      </c>
      <c r="G32" s="533" t="n">
        <v>576041</v>
      </c>
      <c r="H32" s="533" t="n">
        <v>328192</v>
      </c>
      <c r="I32" s="533" t="n">
        <v>25675</v>
      </c>
      <c r="J32" s="533"/>
      <c r="K32" s="533"/>
      <c r="L32" s="533" t="n">
        <v>25675</v>
      </c>
      <c r="M32" s="533" t="n">
        <v>302517</v>
      </c>
      <c r="N32" s="533"/>
      <c r="O32" s="533"/>
      <c r="P32" s="533"/>
      <c r="Q32" s="533" t="n">
        <v>302517</v>
      </c>
    </row>
    <row r="33" customFormat="false" ht="14.25" hidden="false" customHeight="false" outlineLevel="0" collapsed="false">
      <c r="A33" s="526"/>
      <c r="B33" s="527" t="s">
        <v>1161</v>
      </c>
      <c r="C33" s="530"/>
      <c r="D33" s="530"/>
      <c r="E33" s="532" t="n">
        <v>179701</v>
      </c>
      <c r="F33" s="532" t="n">
        <v>59686</v>
      </c>
      <c r="G33" s="532" t="n">
        <v>120015</v>
      </c>
      <c r="H33" s="532"/>
      <c r="I33" s="532"/>
      <c r="J33" s="532"/>
      <c r="K33" s="532"/>
      <c r="L33" s="532"/>
      <c r="M33" s="532"/>
      <c r="N33" s="532"/>
      <c r="O33" s="532"/>
      <c r="P33" s="532"/>
      <c r="Q33" s="532"/>
    </row>
    <row r="34" customFormat="false" ht="14.25" hidden="false" customHeight="false" outlineLevel="0" collapsed="false">
      <c r="A34" s="526"/>
      <c r="B34" s="52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  <c r="Q34" s="530"/>
    </row>
    <row r="35" customFormat="false" ht="14.25" hidden="false" customHeight="false" outlineLevel="0" collapsed="false">
      <c r="A35" s="534" t="n">
        <v>2</v>
      </c>
      <c r="B35" s="529" t="s">
        <v>1160</v>
      </c>
      <c r="C35" s="535" t="s">
        <v>1147</v>
      </c>
      <c r="D35" s="535"/>
      <c r="E35" s="530"/>
      <c r="F35" s="530"/>
      <c r="G35" s="530"/>
      <c r="H35" s="530"/>
      <c r="I35" s="530"/>
      <c r="J35" s="530"/>
      <c r="K35" s="530"/>
      <c r="L35" s="530"/>
      <c r="M35" s="530"/>
      <c r="N35" s="530"/>
      <c r="O35" s="530"/>
      <c r="P35" s="530"/>
      <c r="Q35" s="530"/>
    </row>
    <row r="36" customFormat="false" ht="14.25" hidden="false" customHeight="true" outlineLevel="0" collapsed="false">
      <c r="A36" s="513" t="s">
        <v>1162</v>
      </c>
      <c r="B36" s="513"/>
      <c r="C36" s="536" t="s">
        <v>1147</v>
      </c>
      <c r="D36" s="536"/>
      <c r="E36" s="533" t="n">
        <v>677696</v>
      </c>
      <c r="F36" s="533" t="n">
        <v>101655</v>
      </c>
      <c r="G36" s="533" t="n">
        <v>576041</v>
      </c>
      <c r="H36" s="533" t="n">
        <v>328192</v>
      </c>
      <c r="I36" s="533" t="n">
        <v>25675</v>
      </c>
      <c r="J36" s="533"/>
      <c r="K36" s="533"/>
      <c r="L36" s="533" t="n">
        <v>25675</v>
      </c>
      <c r="M36" s="533" t="n">
        <v>302517</v>
      </c>
      <c r="N36" s="533"/>
      <c r="O36" s="533"/>
      <c r="P36" s="533"/>
      <c r="Q36" s="533" t="n">
        <v>302517</v>
      </c>
    </row>
    <row r="37" customFormat="false" ht="14.25" hidden="false" customHeight="false" outlineLevel="0" collapsed="false">
      <c r="B37" s="537"/>
    </row>
    <row r="38" customFormat="false" ht="14.25" hidden="false" customHeight="false" outlineLevel="0" collapsed="false">
      <c r="B38" s="537"/>
    </row>
    <row r="39" customFormat="false" ht="14.25" hidden="false" customHeight="false" outlineLevel="0" collapsed="false">
      <c r="B39" s="537"/>
    </row>
    <row r="40" customFormat="false" ht="14.25" hidden="false" customHeight="false" outlineLevel="0" collapsed="false">
      <c r="B40" s="537"/>
    </row>
    <row r="41" customFormat="false" ht="14.25" hidden="false" customHeight="false" outlineLevel="0" collapsed="false">
      <c r="B41" s="537"/>
    </row>
    <row r="42" customFormat="false" ht="14.25" hidden="false" customHeight="false" outlineLevel="0" collapsed="false">
      <c r="B42" s="537"/>
    </row>
  </sheetData>
  <mergeCells count="30">
    <mergeCell ref="L1:Q1"/>
    <mergeCell ref="J6:Q6"/>
    <mergeCell ref="B7:Q7"/>
    <mergeCell ref="A9:Q9"/>
    <mergeCell ref="A11:A16"/>
    <mergeCell ref="B11:B16"/>
    <mergeCell ref="C11:C16"/>
    <mergeCell ref="D11:D16"/>
    <mergeCell ref="E11:E16"/>
    <mergeCell ref="F11:G11"/>
    <mergeCell ref="H11:Q11"/>
    <mergeCell ref="F12:F16"/>
    <mergeCell ref="G12:G16"/>
    <mergeCell ref="H12:Q12"/>
    <mergeCell ref="H13:H16"/>
    <mergeCell ref="I13:Q13"/>
    <mergeCell ref="I14:L14"/>
    <mergeCell ref="M14:Q14"/>
    <mergeCell ref="I15:I16"/>
    <mergeCell ref="J15:L15"/>
    <mergeCell ref="M15:M16"/>
    <mergeCell ref="N15:Q15"/>
    <mergeCell ref="C18:D18"/>
    <mergeCell ref="C26:Q26"/>
    <mergeCell ref="C27:Q27"/>
    <mergeCell ref="C28:Q28"/>
    <mergeCell ref="C29:Q29"/>
    <mergeCell ref="C35:D35"/>
    <mergeCell ref="A36:B36"/>
    <mergeCell ref="C36:D36"/>
  </mergeCells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77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B56" activeCellId="0" sqref="B56:F5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99"/>
    <col collapsed="false" customWidth="true" hidden="false" outlineLevel="0" max="3" min="3" style="1" width="13.55"/>
    <col collapsed="false" customWidth="true" hidden="false" outlineLevel="0" max="4" min="4" style="1" width="7.77"/>
    <col collapsed="false" customWidth="true" hidden="false" outlineLevel="0" max="5" min="5" style="1" width="51.44"/>
    <col collapsed="false" customWidth="true" hidden="false" outlineLevel="0" max="6" min="6" style="1" width="17.88"/>
    <col collapsed="false" customWidth="false" hidden="false" outlineLevel="0" max="257" min="7" style="1" width="8.88"/>
  </cols>
  <sheetData>
    <row r="5" customFormat="false" ht="15" hidden="false" customHeight="false" outlineLevel="0" collapsed="false">
      <c r="F5" s="145"/>
      <c r="H5" s="145"/>
    </row>
    <row r="7" customFormat="false" ht="30.75" hidden="false" customHeight="true" outlineLevel="0" collapsed="false">
      <c r="B7" s="203" t="s">
        <v>1163</v>
      </c>
      <c r="C7" s="203"/>
      <c r="D7" s="203"/>
      <c r="E7" s="203"/>
      <c r="F7" s="203"/>
    </row>
    <row r="8" customFormat="false" ht="30.75" hidden="false" customHeight="true" outlineLevel="0" collapsed="false">
      <c r="B8" s="205" t="s">
        <v>1164</v>
      </c>
      <c r="C8" s="205"/>
      <c r="D8" s="205"/>
      <c r="E8" s="205"/>
      <c r="F8" s="205"/>
    </row>
    <row r="9" customFormat="false" ht="15.75" hidden="false" customHeight="false" outlineLevel="0" collapsed="false">
      <c r="E9" s="538"/>
    </row>
    <row r="10" customFormat="false" ht="18" hidden="false" customHeight="false" outlineLevel="0" collapsed="false">
      <c r="B10" s="2" t="s">
        <v>1165</v>
      </c>
      <c r="F10" s="258" t="s">
        <v>1</v>
      </c>
    </row>
    <row r="11" customFormat="false" ht="37.5" hidden="false" customHeight="true" outlineLevel="0" collapsed="false">
      <c r="B11" s="7" t="s">
        <v>2</v>
      </c>
      <c r="C11" s="326" t="s">
        <v>41</v>
      </c>
      <c r="D11" s="326" t="s">
        <v>647</v>
      </c>
      <c r="E11" s="326" t="s">
        <v>3</v>
      </c>
      <c r="F11" s="6" t="s">
        <v>669</v>
      </c>
    </row>
    <row r="12" customFormat="false" ht="21.75" hidden="false" customHeight="true" outlineLevel="0" collapsed="false">
      <c r="B12" s="539" t="s">
        <v>10</v>
      </c>
      <c r="C12" s="540"/>
      <c r="D12" s="540"/>
      <c r="E12" s="541" t="s">
        <v>11</v>
      </c>
      <c r="F12" s="542" t="n">
        <v>10000</v>
      </c>
    </row>
    <row r="13" customFormat="false" ht="22.5" hidden="false" customHeight="true" outlineLevel="0" collapsed="false">
      <c r="B13" s="539"/>
      <c r="C13" s="540" t="s">
        <v>673</v>
      </c>
      <c r="D13" s="160"/>
      <c r="E13" s="543" t="s">
        <v>674</v>
      </c>
      <c r="F13" s="544" t="n">
        <v>10000</v>
      </c>
    </row>
    <row r="14" customFormat="false" ht="18.75" hidden="false" customHeight="true" outlineLevel="0" collapsed="false">
      <c r="B14" s="545"/>
      <c r="C14" s="546"/>
      <c r="D14" s="161" t="s">
        <v>680</v>
      </c>
      <c r="E14" s="12" t="s">
        <v>681</v>
      </c>
      <c r="F14" s="547" t="n">
        <v>10000</v>
      </c>
    </row>
    <row r="15" customFormat="false" ht="18" hidden="false" customHeight="false" outlineLevel="0" collapsed="false">
      <c r="B15" s="548" t="s">
        <v>16</v>
      </c>
      <c r="C15" s="548"/>
      <c r="D15" s="548"/>
      <c r="E15" s="549" t="s">
        <v>17</v>
      </c>
      <c r="F15" s="550" t="n">
        <f aca="false">+F16</f>
        <v>265000</v>
      </c>
      <c r="I15" s="145"/>
      <c r="J15" s="145"/>
      <c r="K15" s="145"/>
    </row>
    <row r="16" customFormat="false" ht="18" hidden="false" customHeight="false" outlineLevel="0" collapsed="false">
      <c r="B16" s="548"/>
      <c r="C16" s="551" t="s">
        <v>135</v>
      </c>
      <c r="D16" s="551"/>
      <c r="E16" s="543" t="s">
        <v>136</v>
      </c>
      <c r="F16" s="552" t="n">
        <f aca="false">SUM(F17:F17)</f>
        <v>265000</v>
      </c>
    </row>
    <row r="17" customFormat="false" ht="37.5" hidden="false" customHeight="true" outlineLevel="0" collapsed="false">
      <c r="B17" s="548"/>
      <c r="C17" s="551"/>
      <c r="D17" s="161" t="s">
        <v>687</v>
      </c>
      <c r="E17" s="12" t="s">
        <v>688</v>
      </c>
      <c r="F17" s="553" t="n">
        <v>265000</v>
      </c>
    </row>
    <row r="18" customFormat="false" ht="18" hidden="false" customHeight="false" outlineLevel="0" collapsed="false">
      <c r="B18" s="548" t="s">
        <v>18</v>
      </c>
      <c r="C18" s="551"/>
      <c r="D18" s="161"/>
      <c r="E18" s="549" t="s">
        <v>19</v>
      </c>
      <c r="F18" s="550" t="n">
        <f aca="false">+F19</f>
        <v>1000</v>
      </c>
    </row>
    <row r="19" customFormat="false" ht="15.75" hidden="false" customHeight="false" outlineLevel="0" collapsed="false">
      <c r="B19" s="554"/>
      <c r="C19" s="551" t="s">
        <v>155</v>
      </c>
      <c r="D19" s="161"/>
      <c r="E19" s="555" t="s">
        <v>156</v>
      </c>
      <c r="F19" s="552" t="n">
        <f aca="false">+F20</f>
        <v>1000</v>
      </c>
    </row>
    <row r="20" customFormat="false" ht="15.75" hidden="false" customHeight="false" outlineLevel="0" collapsed="false">
      <c r="B20" s="554"/>
      <c r="C20" s="556"/>
      <c r="D20" s="161" t="s">
        <v>680</v>
      </c>
      <c r="E20" s="12" t="s">
        <v>681</v>
      </c>
      <c r="F20" s="553" t="n">
        <v>1000</v>
      </c>
    </row>
    <row r="21" customFormat="false" ht="36" hidden="false" customHeight="false" outlineLevel="0" collapsed="false">
      <c r="B21" s="557" t="n">
        <v>754</v>
      </c>
      <c r="C21" s="558"/>
      <c r="D21" s="559"/>
      <c r="E21" s="560" t="s">
        <v>23</v>
      </c>
      <c r="F21" s="550" t="n">
        <f aca="false">+F22</f>
        <v>4000</v>
      </c>
    </row>
    <row r="22" customFormat="false" ht="18" hidden="false" customHeight="false" outlineLevel="0" collapsed="false">
      <c r="B22" s="328"/>
      <c r="C22" s="556" t="n">
        <v>75411</v>
      </c>
      <c r="D22" s="161"/>
      <c r="E22" s="555" t="s">
        <v>245</v>
      </c>
      <c r="F22" s="552" t="n">
        <f aca="false">+F23</f>
        <v>4000</v>
      </c>
    </row>
    <row r="23" customFormat="false" ht="62.25" hidden="false" customHeight="true" outlineLevel="0" collapsed="false">
      <c r="B23" s="554"/>
      <c r="C23" s="556"/>
      <c r="D23" s="161" t="s">
        <v>689</v>
      </c>
      <c r="E23" s="12" t="s">
        <v>690</v>
      </c>
      <c r="F23" s="553" t="n">
        <v>4000</v>
      </c>
    </row>
    <row r="24" customFormat="false" ht="18.75" hidden="false" customHeight="false" outlineLevel="0" collapsed="false">
      <c r="B24" s="328" t="n">
        <v>852</v>
      </c>
      <c r="C24" s="561"/>
      <c r="D24" s="562"/>
      <c r="E24" s="549" t="s">
        <v>30</v>
      </c>
      <c r="F24" s="550" t="n">
        <f aca="false">+F25</f>
        <v>10900</v>
      </c>
    </row>
    <row r="25" customFormat="false" ht="18" hidden="false" customHeight="false" outlineLevel="0" collapsed="false">
      <c r="B25" s="554"/>
      <c r="C25" s="556" t="n">
        <v>85203</v>
      </c>
      <c r="D25" s="562"/>
      <c r="E25" s="555" t="s">
        <v>493</v>
      </c>
      <c r="F25" s="552" t="n">
        <f aca="false">+F26</f>
        <v>10900</v>
      </c>
    </row>
    <row r="26" customFormat="false" ht="15.75" hidden="false" customHeight="false" outlineLevel="0" collapsed="false">
      <c r="B26" s="554"/>
      <c r="C26" s="556"/>
      <c r="D26" s="161" t="s">
        <v>736</v>
      </c>
      <c r="E26" s="12" t="s">
        <v>737</v>
      </c>
      <c r="F26" s="553" t="n">
        <v>10900</v>
      </c>
    </row>
    <row r="27" customFormat="false" ht="27" hidden="false" customHeight="true" outlineLevel="0" collapsed="false">
      <c r="B27" s="563" t="s">
        <v>1166</v>
      </c>
      <c r="C27" s="563"/>
      <c r="D27" s="563"/>
      <c r="E27" s="563"/>
      <c r="F27" s="564" t="n">
        <f aca="false">+F15+F18+F21+F24+F12</f>
        <v>290900</v>
      </c>
    </row>
    <row r="28" customFormat="false" ht="18.75" hidden="false" customHeight="false" outlineLevel="0" collapsed="false">
      <c r="B28" s="565"/>
      <c r="C28" s="566"/>
      <c r="D28" s="567"/>
      <c r="E28" s="568"/>
      <c r="F28" s="569"/>
    </row>
    <row r="29" customFormat="false" ht="18" hidden="false" customHeight="false" outlineLevel="0" collapsed="false">
      <c r="B29" s="2" t="s">
        <v>1042</v>
      </c>
    </row>
    <row r="30" customFormat="false" ht="34.5" hidden="false" customHeight="true" outlineLevel="0" collapsed="false">
      <c r="B30" s="7" t="s">
        <v>2</v>
      </c>
      <c r="C30" s="326" t="s">
        <v>41</v>
      </c>
      <c r="D30" s="326" t="s">
        <v>647</v>
      </c>
      <c r="E30" s="326" t="s">
        <v>3</v>
      </c>
      <c r="F30" s="6" t="s">
        <v>669</v>
      </c>
    </row>
    <row r="31" customFormat="false" ht="21" hidden="false" customHeight="true" outlineLevel="0" collapsed="false">
      <c r="B31" s="548" t="s">
        <v>10</v>
      </c>
      <c r="C31" s="561"/>
      <c r="D31" s="548"/>
      <c r="E31" s="549" t="s">
        <v>11</v>
      </c>
      <c r="F31" s="564" t="n">
        <f aca="false">+F32</f>
        <v>10000</v>
      </c>
    </row>
    <row r="32" customFormat="false" ht="22.5" hidden="false" customHeight="true" outlineLevel="0" collapsed="false">
      <c r="B32" s="554"/>
      <c r="C32" s="551" t="s">
        <v>673</v>
      </c>
      <c r="D32" s="160"/>
      <c r="E32" s="543" t="s">
        <v>674</v>
      </c>
      <c r="F32" s="290" t="n">
        <f aca="false">+F33</f>
        <v>10000</v>
      </c>
    </row>
    <row r="33" customFormat="false" ht="34.5" hidden="false" customHeight="true" outlineLevel="0" collapsed="false">
      <c r="B33" s="181"/>
      <c r="C33" s="570"/>
      <c r="D33" s="571" t="s">
        <v>1167</v>
      </c>
      <c r="E33" s="572" t="s">
        <v>1168</v>
      </c>
      <c r="F33" s="291" t="n">
        <v>10000</v>
      </c>
    </row>
    <row r="34" customFormat="false" ht="18" hidden="false" customHeight="false" outlineLevel="0" collapsed="false">
      <c r="B34" s="548" t="s">
        <v>16</v>
      </c>
      <c r="C34" s="548"/>
      <c r="D34" s="548"/>
      <c r="E34" s="549" t="s">
        <v>17</v>
      </c>
      <c r="F34" s="564" t="n">
        <f aca="false">+F35</f>
        <v>265000</v>
      </c>
    </row>
    <row r="35" customFormat="false" ht="18" hidden="false" customHeight="false" outlineLevel="0" collapsed="false">
      <c r="B35" s="548"/>
      <c r="C35" s="551" t="s">
        <v>135</v>
      </c>
      <c r="D35" s="551"/>
      <c r="E35" s="543" t="s">
        <v>136</v>
      </c>
      <c r="F35" s="290" t="n">
        <f aca="false">+F36</f>
        <v>265000</v>
      </c>
    </row>
    <row r="36" customFormat="false" ht="38.25" hidden="false" customHeight="true" outlineLevel="0" collapsed="false">
      <c r="B36" s="181"/>
      <c r="C36" s="570"/>
      <c r="D36" s="571" t="s">
        <v>1167</v>
      </c>
      <c r="E36" s="572" t="s">
        <v>1168</v>
      </c>
      <c r="F36" s="291" t="n">
        <v>265000</v>
      </c>
    </row>
    <row r="37" customFormat="false" ht="18" hidden="false" customHeight="false" outlineLevel="0" collapsed="false">
      <c r="B37" s="548" t="s">
        <v>18</v>
      </c>
      <c r="C37" s="551"/>
      <c r="D37" s="161"/>
      <c r="E37" s="549" t="s">
        <v>19</v>
      </c>
      <c r="F37" s="550" t="n">
        <f aca="false">+F38</f>
        <v>1000</v>
      </c>
    </row>
    <row r="38" customFormat="false" ht="15.75" hidden="false" customHeight="false" outlineLevel="0" collapsed="false">
      <c r="B38" s="554"/>
      <c r="C38" s="551" t="s">
        <v>155</v>
      </c>
      <c r="D38" s="161"/>
      <c r="E38" s="555" t="s">
        <v>156</v>
      </c>
      <c r="F38" s="552" t="n">
        <f aca="false">+F39</f>
        <v>1000</v>
      </c>
    </row>
    <row r="39" customFormat="false" ht="40.5" hidden="false" customHeight="true" outlineLevel="0" collapsed="false">
      <c r="B39" s="554"/>
      <c r="C39" s="556"/>
      <c r="D39" s="571" t="s">
        <v>1167</v>
      </c>
      <c r="E39" s="572" t="s">
        <v>1168</v>
      </c>
      <c r="F39" s="553" t="n">
        <v>1000</v>
      </c>
    </row>
    <row r="40" customFormat="false" ht="36" hidden="false" customHeight="false" outlineLevel="0" collapsed="false">
      <c r="B40" s="557" t="n">
        <v>754</v>
      </c>
      <c r="C40" s="558"/>
      <c r="D40" s="559"/>
      <c r="E40" s="560" t="s">
        <v>23</v>
      </c>
      <c r="F40" s="550" t="n">
        <f aca="false">+F41</f>
        <v>4000</v>
      </c>
    </row>
    <row r="41" customFormat="false" ht="18" hidden="false" customHeight="false" outlineLevel="0" collapsed="false">
      <c r="B41" s="328"/>
      <c r="C41" s="556" t="n">
        <v>75411</v>
      </c>
      <c r="D41" s="161"/>
      <c r="E41" s="555" t="s">
        <v>245</v>
      </c>
      <c r="F41" s="552" t="n">
        <f aca="false">+F42</f>
        <v>4000</v>
      </c>
    </row>
    <row r="42" customFormat="false" ht="40.5" hidden="false" customHeight="true" outlineLevel="0" collapsed="false">
      <c r="B42" s="554"/>
      <c r="C42" s="556"/>
      <c r="D42" s="571" t="s">
        <v>1167</v>
      </c>
      <c r="E42" s="572" t="s">
        <v>1168</v>
      </c>
      <c r="F42" s="553" t="n">
        <v>4000</v>
      </c>
    </row>
    <row r="43" customFormat="false" ht="18.75" hidden="false" customHeight="false" outlineLevel="0" collapsed="false">
      <c r="B43" s="328" t="n">
        <v>852</v>
      </c>
      <c r="C43" s="561"/>
      <c r="D43" s="562"/>
      <c r="E43" s="549" t="s">
        <v>30</v>
      </c>
      <c r="F43" s="550" t="n">
        <f aca="false">+F44</f>
        <v>10900</v>
      </c>
    </row>
    <row r="44" customFormat="false" ht="18" hidden="false" customHeight="false" outlineLevel="0" collapsed="false">
      <c r="B44" s="554"/>
      <c r="C44" s="556" t="n">
        <v>85203</v>
      </c>
      <c r="D44" s="562"/>
      <c r="E44" s="555" t="s">
        <v>493</v>
      </c>
      <c r="F44" s="552" t="n">
        <f aca="false">+F45</f>
        <v>10900</v>
      </c>
    </row>
    <row r="45" customFormat="false" ht="36" hidden="false" customHeight="true" outlineLevel="0" collapsed="false">
      <c r="B45" s="554"/>
      <c r="C45" s="556"/>
      <c r="D45" s="571" t="s">
        <v>1167</v>
      </c>
      <c r="E45" s="572" t="s">
        <v>1168</v>
      </c>
      <c r="F45" s="553" t="n">
        <v>10900</v>
      </c>
    </row>
    <row r="46" customFormat="false" ht="27" hidden="false" customHeight="true" outlineLevel="0" collapsed="false">
      <c r="B46" s="563" t="s">
        <v>1169</v>
      </c>
      <c r="C46" s="563"/>
      <c r="D46" s="563"/>
      <c r="E46" s="563"/>
      <c r="F46" s="564" t="n">
        <f aca="false">+F34+F37+F40+F43+F31</f>
        <v>290900</v>
      </c>
    </row>
    <row r="47" customFormat="false" ht="18.75" hidden="false" customHeight="false" outlineLevel="0" collapsed="false">
      <c r="B47" s="565"/>
      <c r="C47" s="566"/>
      <c r="D47" s="567"/>
      <c r="E47" s="568"/>
      <c r="F47" s="569"/>
    </row>
    <row r="48" customFormat="false" ht="18.75" hidden="false" customHeight="false" outlineLevel="0" collapsed="false">
      <c r="B48" s="565"/>
      <c r="C48" s="566"/>
      <c r="D48" s="567"/>
      <c r="E48" s="568"/>
      <c r="F48" s="569"/>
    </row>
    <row r="56" customFormat="false" ht="33.75" hidden="false" customHeight="true" outlineLevel="0" collapsed="false">
      <c r="B56" s="203" t="s">
        <v>1170</v>
      </c>
      <c r="C56" s="203"/>
      <c r="D56" s="203"/>
      <c r="E56" s="203"/>
      <c r="F56" s="203"/>
    </row>
    <row r="57" customFormat="false" ht="15.75" hidden="false" customHeight="false" outlineLevel="0" collapsed="false">
      <c r="E57" s="538"/>
    </row>
    <row r="58" customFormat="false" ht="21.75" hidden="false" customHeight="true" outlineLevel="0" collapsed="false">
      <c r="B58" s="205" t="s">
        <v>1171</v>
      </c>
      <c r="C58" s="205"/>
      <c r="D58" s="205"/>
      <c r="E58" s="205"/>
      <c r="F58" s="205"/>
    </row>
    <row r="60" customFormat="false" ht="15.75" hidden="false" customHeight="false" outlineLevel="0" collapsed="false">
      <c r="E60" s="538"/>
    </row>
    <row r="61" customFormat="false" ht="29.25" hidden="false" customHeight="true" outlineLevel="0" collapsed="false"/>
    <row r="63" customFormat="false" ht="29.25" hidden="false" customHeight="true" outlineLevel="0" collapsed="false"/>
    <row r="64" customFormat="false" ht="18" hidden="false" customHeight="false" outlineLevel="0" collapsed="false">
      <c r="B64" s="573" t="s">
        <v>1165</v>
      </c>
      <c r="C64" s="573"/>
      <c r="F64" s="258" t="s">
        <v>1</v>
      </c>
    </row>
    <row r="65" customFormat="false" ht="34.5" hidden="false" customHeight="true" outlineLevel="0" collapsed="false">
      <c r="B65" s="7" t="s">
        <v>2</v>
      </c>
      <c r="C65" s="326" t="s">
        <v>41</v>
      </c>
      <c r="D65" s="326" t="s">
        <v>647</v>
      </c>
      <c r="E65" s="326" t="s">
        <v>3</v>
      </c>
      <c r="F65" s="6" t="s">
        <v>669</v>
      </c>
    </row>
    <row r="66" customFormat="false" ht="24.75" hidden="false" customHeight="true" outlineLevel="0" collapsed="false">
      <c r="B66" s="574" t="s">
        <v>20</v>
      </c>
      <c r="C66" s="575"/>
      <c r="D66" s="276"/>
      <c r="E66" s="576" t="s">
        <v>21</v>
      </c>
      <c r="F66" s="550" t="n">
        <f aca="false">+F67</f>
        <v>20000</v>
      </c>
    </row>
    <row r="67" customFormat="false" ht="24" hidden="false" customHeight="true" outlineLevel="0" collapsed="false">
      <c r="B67" s="554"/>
      <c r="C67" s="575" t="s">
        <v>190</v>
      </c>
      <c r="D67" s="276"/>
      <c r="E67" s="279" t="s">
        <v>1172</v>
      </c>
      <c r="F67" s="552" t="n">
        <f aca="false">+F68</f>
        <v>20000</v>
      </c>
    </row>
    <row r="68" customFormat="false" ht="24.75" hidden="false" customHeight="true" outlineLevel="0" collapsed="false">
      <c r="B68" s="161"/>
      <c r="C68" s="556"/>
      <c r="D68" s="161" t="s">
        <v>1173</v>
      </c>
      <c r="E68" s="12" t="s">
        <v>1174</v>
      </c>
      <c r="F68" s="553" t="n">
        <v>20000</v>
      </c>
    </row>
    <row r="69" customFormat="false" ht="32.25" hidden="false" customHeight="true" outlineLevel="0" collapsed="false">
      <c r="B69" s="563" t="s">
        <v>1166</v>
      </c>
      <c r="C69" s="563"/>
      <c r="D69" s="563"/>
      <c r="E69" s="563"/>
      <c r="F69" s="564" t="n">
        <f aca="false">+F66</f>
        <v>20000</v>
      </c>
    </row>
    <row r="70" customFormat="false" ht="15" hidden="false" customHeight="false" outlineLevel="0" collapsed="false">
      <c r="B70" s="143"/>
      <c r="C70" s="143"/>
      <c r="D70" s="143"/>
      <c r="E70" s="143"/>
      <c r="F70" s="143"/>
    </row>
    <row r="72" customFormat="false" ht="15.75" hidden="false" customHeight="false" outlineLevel="0" collapsed="false">
      <c r="B72" s="577" t="s">
        <v>1042</v>
      </c>
      <c r="C72" s="577"/>
      <c r="F72" s="258" t="s">
        <v>1</v>
      </c>
    </row>
    <row r="73" customFormat="false" ht="18" hidden="false" customHeight="false" outlineLevel="0" collapsed="false">
      <c r="B73" s="7" t="s">
        <v>2</v>
      </c>
      <c r="C73" s="326" t="s">
        <v>41</v>
      </c>
      <c r="D73" s="326" t="s">
        <v>647</v>
      </c>
      <c r="E73" s="326" t="s">
        <v>3</v>
      </c>
      <c r="F73" s="6" t="s">
        <v>669</v>
      </c>
    </row>
    <row r="74" customFormat="false" ht="23.25" hidden="false" customHeight="true" outlineLevel="0" collapsed="false">
      <c r="B74" s="574" t="s">
        <v>20</v>
      </c>
      <c r="C74" s="575"/>
      <c r="D74" s="276"/>
      <c r="E74" s="576" t="s">
        <v>21</v>
      </c>
      <c r="F74" s="550" t="n">
        <f aca="false">+F75</f>
        <v>20000</v>
      </c>
    </row>
    <row r="75" customFormat="false" ht="20.25" hidden="false" customHeight="true" outlineLevel="0" collapsed="false">
      <c r="B75" s="554"/>
      <c r="C75" s="575" t="s">
        <v>190</v>
      </c>
      <c r="D75" s="276"/>
      <c r="E75" s="279" t="s">
        <v>1172</v>
      </c>
      <c r="F75" s="552" t="n">
        <f aca="false">+F76</f>
        <v>20000</v>
      </c>
    </row>
    <row r="76" customFormat="false" ht="24.75" hidden="false" customHeight="true" outlineLevel="0" collapsed="false">
      <c r="B76" s="161"/>
      <c r="C76" s="556"/>
      <c r="D76" s="161" t="s">
        <v>1167</v>
      </c>
      <c r="E76" s="12" t="s">
        <v>1175</v>
      </c>
      <c r="F76" s="553" t="n">
        <v>20000</v>
      </c>
    </row>
    <row r="77" customFormat="false" ht="34.5" hidden="false" customHeight="true" outlineLevel="0" collapsed="false">
      <c r="B77" s="563" t="s">
        <v>1166</v>
      </c>
      <c r="C77" s="563"/>
      <c r="D77" s="563"/>
      <c r="E77" s="563"/>
      <c r="F77" s="564" t="n">
        <f aca="false">+F74</f>
        <v>20000</v>
      </c>
    </row>
  </sheetData>
  <mergeCells count="10">
    <mergeCell ref="B7:F7"/>
    <mergeCell ref="B8:F8"/>
    <mergeCell ref="B27:E27"/>
    <mergeCell ref="B46:E46"/>
    <mergeCell ref="B56:F56"/>
    <mergeCell ref="B58:F58"/>
    <mergeCell ref="B64:C64"/>
    <mergeCell ref="B69:E69"/>
    <mergeCell ref="B72:C72"/>
    <mergeCell ref="B77:E7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:F19"/>
    </sheetView>
  </sheetViews>
  <sheetFormatPr defaultColWidth="8.8828125" defaultRowHeight="1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0.99"/>
    <col collapsed="false" customWidth="true" hidden="false" outlineLevel="0" max="4" min="4" style="1" width="37.77"/>
    <col collapsed="false" customWidth="true" hidden="false" outlineLevel="0" max="5" min="5" style="1" width="29.66"/>
    <col collapsed="false" customWidth="true" hidden="false" outlineLevel="0" max="6" min="6" style="1" width="28.55"/>
    <col collapsed="false" customWidth="false" hidden="false" outlineLevel="0" max="257" min="7" style="1" width="8.88"/>
  </cols>
  <sheetData>
    <row r="3" customFormat="false" ht="15" hidden="false" customHeight="false" outlineLevel="0" collapsed="false">
      <c r="F3" s="145"/>
    </row>
    <row r="5" customFormat="false" ht="18" hidden="false" customHeight="true" outlineLevel="0" collapsed="false">
      <c r="B5" s="578" t="s">
        <v>1176</v>
      </c>
      <c r="C5" s="578"/>
      <c r="D5" s="578"/>
      <c r="E5" s="578"/>
      <c r="F5" s="578"/>
    </row>
    <row r="6" customFormat="false" ht="27.75" hidden="false" customHeight="true" outlineLevel="0" collapsed="false">
      <c r="B6" s="143" t="s">
        <v>1177</v>
      </c>
    </row>
    <row r="9" customFormat="false" ht="18" hidden="false" customHeight="false" outlineLevel="0" collapsed="false">
      <c r="B9" s="336" t="s">
        <v>915</v>
      </c>
      <c r="C9" s="337" t="s">
        <v>1178</v>
      </c>
      <c r="D9" s="336" t="s">
        <v>1179</v>
      </c>
      <c r="E9" s="336" t="s">
        <v>1180</v>
      </c>
      <c r="F9" s="337" t="s">
        <v>1181</v>
      </c>
    </row>
    <row r="10" customFormat="false" ht="15" hidden="false" customHeight="true" outlineLevel="0" collapsed="false">
      <c r="B10" s="266" t="s">
        <v>788</v>
      </c>
      <c r="C10" s="579" t="n">
        <v>2.8636</v>
      </c>
      <c r="D10" s="160" t="s">
        <v>1182</v>
      </c>
      <c r="E10" s="160" t="s">
        <v>1183</v>
      </c>
      <c r="F10" s="160" t="s">
        <v>1184</v>
      </c>
    </row>
    <row r="11" customFormat="false" ht="15" hidden="false" customHeight="false" outlineLevel="0" collapsed="false">
      <c r="B11" s="266"/>
      <c r="C11" s="579" t="n">
        <v>0.3978</v>
      </c>
      <c r="D11" s="160"/>
      <c r="E11" s="160"/>
      <c r="F11" s="160"/>
    </row>
    <row r="12" customFormat="false" ht="45" hidden="false" customHeight="true" outlineLevel="0" collapsed="false">
      <c r="B12" s="266"/>
      <c r="C12" s="579" t="n">
        <v>0.1398</v>
      </c>
      <c r="D12" s="160"/>
      <c r="E12" s="160"/>
      <c r="F12" s="160"/>
    </row>
    <row r="13" customFormat="false" ht="30" hidden="false" customHeight="false" outlineLevel="0" collapsed="false">
      <c r="B13" s="266" t="s">
        <v>795</v>
      </c>
      <c r="C13" s="579" t="n">
        <v>0.0281</v>
      </c>
      <c r="D13" s="160" t="s">
        <v>1185</v>
      </c>
      <c r="E13" s="12" t="s">
        <v>1186</v>
      </c>
      <c r="F13" s="267" t="s">
        <v>1187</v>
      </c>
    </row>
    <row r="14" customFormat="false" ht="30" hidden="false" customHeight="false" outlineLevel="0" collapsed="false">
      <c r="B14" s="266" t="s">
        <v>797</v>
      </c>
      <c r="C14" s="579" t="n">
        <v>0.0199</v>
      </c>
      <c r="D14" s="160" t="s">
        <v>1185</v>
      </c>
      <c r="E14" s="12" t="s">
        <v>1188</v>
      </c>
      <c r="F14" s="267" t="s">
        <v>1189</v>
      </c>
    </row>
    <row r="15" customFormat="false" ht="96" hidden="false" customHeight="true" outlineLevel="0" collapsed="false">
      <c r="B15" s="266" t="s">
        <v>799</v>
      </c>
      <c r="C15" s="579" t="n">
        <v>0.13</v>
      </c>
      <c r="D15" s="160" t="s">
        <v>1190</v>
      </c>
      <c r="E15" s="12" t="s">
        <v>1191</v>
      </c>
      <c r="F15" s="267" t="s">
        <v>1192</v>
      </c>
    </row>
    <row r="16" customFormat="false" ht="45" hidden="false" customHeight="true" outlineLevel="0" collapsed="false">
      <c r="B16" s="563" t="s">
        <v>35</v>
      </c>
      <c r="C16" s="580" t="n">
        <v>3.5792</v>
      </c>
      <c r="D16" s="580"/>
      <c r="E16" s="580"/>
      <c r="F16" s="580"/>
    </row>
    <row r="19" customFormat="false" ht="62.25" hidden="false" customHeight="true" outlineLevel="0" collapsed="false">
      <c r="B19" s="28" t="s">
        <v>1193</v>
      </c>
      <c r="C19" s="28"/>
      <c r="D19" s="28"/>
      <c r="E19" s="28"/>
      <c r="F19" s="28"/>
    </row>
  </sheetData>
  <mergeCells count="7">
    <mergeCell ref="B5:F5"/>
    <mergeCell ref="B10:B12"/>
    <mergeCell ref="D10:D12"/>
    <mergeCell ref="E10:E12"/>
    <mergeCell ref="F10:F12"/>
    <mergeCell ref="C16:F16"/>
    <mergeCell ref="B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61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L155" activeCellId="0" sqref="L155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.99"/>
    <col collapsed="false" customWidth="true" hidden="false" outlineLevel="0" max="3" min="3" style="1" width="11.88"/>
    <col collapsed="false" customWidth="false" hidden="false" outlineLevel="0" max="4" min="4" style="1" width="8.88"/>
    <col collapsed="false" customWidth="true" hidden="false" outlineLevel="0" max="5" min="5" style="1" width="22.43"/>
    <col collapsed="false" customWidth="true" hidden="false" outlineLevel="0" max="6" min="6" style="1" width="15.77"/>
    <col collapsed="false" customWidth="true" hidden="false" outlineLevel="0" max="7" min="7" style="1" width="13.21"/>
    <col collapsed="false" customWidth="true" hidden="false" outlineLevel="0" max="8" min="8" style="1" width="15.99"/>
    <col collapsed="false" customWidth="true" hidden="false" outlineLevel="0" max="9" min="9" style="1" width="21.21"/>
    <col collapsed="false" customWidth="true" hidden="false" outlineLevel="0" max="10" min="10" style="1" width="16.88"/>
    <col collapsed="false" customWidth="true" hidden="false" outlineLevel="0" max="11" min="11" style="1" width="18.99"/>
    <col collapsed="false" customWidth="false" hidden="false" outlineLevel="0" max="257" min="12" style="1" width="8.88"/>
  </cols>
  <sheetData>
    <row r="5" customFormat="false" ht="18" hidden="false" customHeight="false" outlineLevel="0" collapsed="false">
      <c r="B5" s="149" t="s">
        <v>1194</v>
      </c>
      <c r="C5" s="149"/>
      <c r="D5" s="149"/>
      <c r="E5" s="149"/>
      <c r="F5" s="149"/>
      <c r="G5" s="149"/>
      <c r="H5" s="149"/>
      <c r="I5" s="149"/>
      <c r="J5" s="149"/>
      <c r="K5" s="149"/>
    </row>
    <row r="6" customFormat="false" ht="21" hidden="false" customHeight="true" outlineLevel="0" collapsed="false">
      <c r="B6" s="581"/>
      <c r="C6" s="257"/>
      <c r="D6" s="257"/>
      <c r="E6" s="257"/>
      <c r="F6" s="257"/>
      <c r="G6" s="257"/>
      <c r="H6" s="257"/>
      <c r="I6" s="257"/>
      <c r="J6" s="257"/>
      <c r="K6" s="257"/>
    </row>
    <row r="7" customFormat="false" ht="15" hidden="false" customHeight="false" outlineLevel="0" collapsed="false">
      <c r="B7" s="143" t="s">
        <v>773</v>
      </c>
    </row>
    <row r="8" customFormat="false" ht="15" hidden="false" customHeight="false" outlineLevel="0" collapsed="false">
      <c r="B8" s="143"/>
      <c r="L8" s="387"/>
    </row>
    <row r="9" customFormat="false" ht="15" hidden="false" customHeight="true" outlineLevel="0" collapsed="false">
      <c r="B9" s="582"/>
      <c r="C9" s="582"/>
      <c r="D9" s="582"/>
      <c r="E9" s="582"/>
      <c r="F9" s="582"/>
      <c r="G9" s="582"/>
      <c r="H9" s="582"/>
      <c r="I9" s="582"/>
      <c r="J9" s="582"/>
      <c r="K9" s="582"/>
    </row>
    <row r="10" customFormat="false" ht="59.25" hidden="false" customHeight="true" outlineLevel="0" collapsed="false">
      <c r="B10" s="336" t="s">
        <v>915</v>
      </c>
      <c r="C10" s="336" t="s">
        <v>1195</v>
      </c>
      <c r="D10" s="336" t="s">
        <v>1196</v>
      </c>
      <c r="E10" s="336" t="s">
        <v>1197</v>
      </c>
      <c r="F10" s="337" t="s">
        <v>1198</v>
      </c>
      <c r="G10" s="337" t="s">
        <v>1199</v>
      </c>
      <c r="H10" s="337" t="s">
        <v>1200</v>
      </c>
      <c r="I10" s="336" t="s">
        <v>1201</v>
      </c>
      <c r="J10" s="337" t="s">
        <v>1202</v>
      </c>
      <c r="K10" s="337" t="s">
        <v>1203</v>
      </c>
    </row>
    <row r="11" customFormat="false" ht="15" hidden="false" customHeight="false" outlineLevel="0" collapsed="false">
      <c r="B11" s="583" t="n">
        <v>1</v>
      </c>
      <c r="C11" s="583" t="n">
        <v>2</v>
      </c>
      <c r="D11" s="583" t="n">
        <v>3</v>
      </c>
      <c r="E11" s="583" t="n">
        <v>4</v>
      </c>
      <c r="F11" s="583" t="n">
        <v>5</v>
      </c>
      <c r="G11" s="583" t="n">
        <v>6</v>
      </c>
      <c r="H11" s="583" t="n">
        <v>7</v>
      </c>
      <c r="I11" s="583" t="n">
        <v>8</v>
      </c>
      <c r="J11" s="583" t="n">
        <v>9</v>
      </c>
      <c r="K11" s="583" t="n">
        <v>10</v>
      </c>
    </row>
    <row r="12" customFormat="false" ht="31.5" hidden="false" customHeight="true" outlineLevel="0" collapsed="false">
      <c r="B12" s="160" t="n">
        <v>1</v>
      </c>
      <c r="C12" s="584" t="n">
        <v>2214</v>
      </c>
      <c r="D12" s="585" t="n">
        <v>20363</v>
      </c>
      <c r="E12" s="12" t="s">
        <v>1204</v>
      </c>
      <c r="F12" s="579" t="n">
        <v>0.3657</v>
      </c>
      <c r="G12" s="10" t="n">
        <v>54013.9</v>
      </c>
      <c r="H12" s="10" t="n">
        <v>352574.97</v>
      </c>
      <c r="I12" s="12" t="s">
        <v>1205</v>
      </c>
      <c r="J12" s="12" t="s">
        <v>1206</v>
      </c>
      <c r="K12" s="12" t="s">
        <v>1207</v>
      </c>
    </row>
    <row r="13" customFormat="false" ht="15" hidden="false" customHeight="false" outlineLevel="0" collapsed="false">
      <c r="B13" s="160"/>
      <c r="C13" s="584" t="s">
        <v>1208</v>
      </c>
      <c r="D13" s="585" t="n">
        <v>2191</v>
      </c>
      <c r="E13" s="12" t="s">
        <v>1209</v>
      </c>
      <c r="F13" s="579" t="n">
        <v>0.1431</v>
      </c>
      <c r="G13" s="10" t="n">
        <v>21135.9</v>
      </c>
      <c r="H13" s="10" t="n">
        <v>457414.4</v>
      </c>
      <c r="I13" s="12" t="s">
        <v>1210</v>
      </c>
      <c r="J13" s="12"/>
      <c r="K13" s="12"/>
    </row>
    <row r="14" customFormat="false" ht="30" hidden="false" customHeight="true" outlineLevel="0" collapsed="false">
      <c r="B14" s="266" t="n">
        <v>2</v>
      </c>
      <c r="C14" s="584" t="s">
        <v>1211</v>
      </c>
      <c r="D14" s="585" t="n">
        <v>19409</v>
      </c>
      <c r="E14" s="12" t="s">
        <v>1212</v>
      </c>
      <c r="F14" s="579" t="n">
        <v>1.0038</v>
      </c>
      <c r="G14" s="10" t="n">
        <v>40854.66</v>
      </c>
      <c r="H14" s="10" t="n">
        <v>952639.02</v>
      </c>
      <c r="I14" s="12" t="s">
        <v>1213</v>
      </c>
      <c r="J14" s="586" t="s">
        <v>1206</v>
      </c>
      <c r="K14" s="12" t="s">
        <v>1214</v>
      </c>
    </row>
    <row r="15" customFormat="false" ht="45" hidden="false" customHeight="false" outlineLevel="0" collapsed="false">
      <c r="B15" s="160" t="n">
        <v>3</v>
      </c>
      <c r="C15" s="584" t="s">
        <v>1215</v>
      </c>
      <c r="D15" s="585" t="n">
        <v>8506</v>
      </c>
      <c r="E15" s="12" t="s">
        <v>1216</v>
      </c>
      <c r="F15" s="579" t="n">
        <v>0.2207</v>
      </c>
      <c r="G15" s="10" t="n">
        <v>27740</v>
      </c>
      <c r="H15" s="10" t="n">
        <v>45000</v>
      </c>
      <c r="I15" s="12" t="s">
        <v>1217</v>
      </c>
      <c r="J15" s="586" t="s">
        <v>1218</v>
      </c>
      <c r="K15" s="12" t="s">
        <v>1219</v>
      </c>
    </row>
    <row r="16" customFormat="false" ht="30" hidden="false" customHeight="true" outlineLevel="0" collapsed="false">
      <c r="B16" s="160"/>
      <c r="C16" s="584" t="s">
        <v>1220</v>
      </c>
      <c r="D16" s="585" t="n">
        <v>10630</v>
      </c>
      <c r="E16" s="12" t="s">
        <v>1221</v>
      </c>
      <c r="F16" s="579" t="n">
        <v>0.197</v>
      </c>
      <c r="G16" s="10" t="n">
        <v>29096.9</v>
      </c>
      <c r="H16" s="10" t="n">
        <v>1171300</v>
      </c>
      <c r="I16" s="12" t="s">
        <v>1222</v>
      </c>
      <c r="J16" s="12" t="s">
        <v>1206</v>
      </c>
      <c r="K16" s="12" t="s">
        <v>1223</v>
      </c>
    </row>
    <row r="17" customFormat="false" ht="30" hidden="false" customHeight="false" outlineLevel="0" collapsed="false">
      <c r="B17" s="160"/>
      <c r="C17" s="584" t="s">
        <v>1224</v>
      </c>
      <c r="D17" s="585" t="n">
        <v>11310</v>
      </c>
      <c r="E17" s="12" t="s">
        <v>1221</v>
      </c>
      <c r="F17" s="579" t="n">
        <v>0.0216</v>
      </c>
      <c r="G17" s="10" t="n">
        <v>3190.3</v>
      </c>
      <c r="H17" s="10" t="n">
        <v>502600</v>
      </c>
      <c r="I17" s="12" t="s">
        <v>1222</v>
      </c>
      <c r="J17" s="12"/>
      <c r="K17" s="12"/>
    </row>
    <row r="18" customFormat="false" ht="30" hidden="false" customHeight="false" outlineLevel="0" collapsed="false">
      <c r="B18" s="160"/>
      <c r="C18" s="584" t="s">
        <v>1225</v>
      </c>
      <c r="D18" s="585" t="n">
        <v>5694</v>
      </c>
      <c r="E18" s="12" t="s">
        <v>1221</v>
      </c>
      <c r="F18" s="579" t="n">
        <v>0.0517</v>
      </c>
      <c r="G18" s="10" t="n">
        <v>7636.1</v>
      </c>
      <c r="H18" s="10" t="n">
        <v>422000</v>
      </c>
      <c r="I18" s="12" t="s">
        <v>1226</v>
      </c>
      <c r="J18" s="12"/>
      <c r="K18" s="12"/>
    </row>
    <row r="19" customFormat="false" ht="15" hidden="false" customHeight="false" outlineLevel="0" collapsed="false">
      <c r="B19" s="160"/>
      <c r="C19" s="584" t="s">
        <v>1227</v>
      </c>
      <c r="D19" s="585" t="n">
        <v>1861</v>
      </c>
      <c r="E19" s="12" t="s">
        <v>1228</v>
      </c>
      <c r="F19" s="579" t="n">
        <v>0.0194</v>
      </c>
      <c r="G19" s="10" t="n">
        <v>2865.1</v>
      </c>
      <c r="H19" s="10" t="n">
        <v>99200</v>
      </c>
      <c r="I19" s="12" t="s">
        <v>1226</v>
      </c>
      <c r="J19" s="12"/>
      <c r="K19" s="12"/>
    </row>
    <row r="20" customFormat="false" ht="15" hidden="false" customHeight="false" outlineLevel="0" collapsed="false">
      <c r="B20" s="160"/>
      <c r="C20" s="584" t="s">
        <v>1229</v>
      </c>
      <c r="D20" s="585" t="n">
        <v>10630</v>
      </c>
      <c r="E20" s="12" t="s">
        <v>1228</v>
      </c>
      <c r="F20" s="579" t="n">
        <v>0.038</v>
      </c>
      <c r="G20" s="10" t="n">
        <v>5612.6</v>
      </c>
      <c r="H20" s="10" t="n">
        <v>57200</v>
      </c>
      <c r="I20" s="12" t="s">
        <v>1226</v>
      </c>
      <c r="J20" s="12"/>
      <c r="K20" s="12"/>
    </row>
    <row r="21" customFormat="false" ht="15" hidden="false" customHeight="true" outlineLevel="0" collapsed="false">
      <c r="B21" s="160"/>
      <c r="C21" s="584" t="s">
        <v>1230</v>
      </c>
      <c r="D21" s="585" t="n">
        <v>5694</v>
      </c>
      <c r="E21" s="12" t="s">
        <v>1231</v>
      </c>
      <c r="F21" s="579" t="n">
        <v>0.0113</v>
      </c>
      <c r="G21" s="162" t="n">
        <v>25094.2</v>
      </c>
      <c r="H21" s="162" t="n">
        <v>607800</v>
      </c>
      <c r="I21" s="12" t="s">
        <v>1226</v>
      </c>
      <c r="J21" s="12"/>
      <c r="K21" s="12"/>
    </row>
    <row r="22" customFormat="false" ht="15" hidden="false" customHeight="false" outlineLevel="0" collapsed="false">
      <c r="B22" s="160"/>
      <c r="C22" s="584" t="s">
        <v>1232</v>
      </c>
      <c r="D22" s="585"/>
      <c r="E22" s="12"/>
      <c r="F22" s="579" t="n">
        <v>0.1586</v>
      </c>
      <c r="G22" s="162"/>
      <c r="H22" s="162"/>
      <c r="I22" s="12"/>
      <c r="J22" s="12"/>
      <c r="K22" s="12"/>
    </row>
    <row r="23" customFormat="false" ht="15" hidden="false" customHeight="true" outlineLevel="0" collapsed="false">
      <c r="B23" s="160"/>
      <c r="C23" s="584" t="s">
        <v>1233</v>
      </c>
      <c r="D23" s="585" t="n">
        <v>2177</v>
      </c>
      <c r="E23" s="12"/>
      <c r="F23" s="579" t="n">
        <v>0.0073</v>
      </c>
      <c r="G23" s="162" t="n">
        <v>15981.1</v>
      </c>
      <c r="H23" s="162"/>
      <c r="I23" s="12" t="s">
        <v>1226</v>
      </c>
      <c r="J23" s="12"/>
      <c r="K23" s="12"/>
    </row>
    <row r="24" customFormat="false" ht="15" hidden="false" customHeight="false" outlineLevel="0" collapsed="false">
      <c r="B24" s="160"/>
      <c r="C24" s="584" t="s">
        <v>1234</v>
      </c>
      <c r="D24" s="585"/>
      <c r="E24" s="12"/>
      <c r="F24" s="579" t="n">
        <v>0.1009</v>
      </c>
      <c r="G24" s="162"/>
      <c r="H24" s="162"/>
      <c r="I24" s="162"/>
      <c r="J24" s="12"/>
      <c r="K24" s="12"/>
    </row>
    <row r="25" customFormat="false" ht="26.25" hidden="false" customHeight="true" outlineLevel="0" collapsed="false">
      <c r="B25" s="160" t="n">
        <v>4</v>
      </c>
      <c r="C25" s="584" t="s">
        <v>1235</v>
      </c>
      <c r="D25" s="266" t="n">
        <v>2433</v>
      </c>
      <c r="E25" s="189" t="s">
        <v>1236</v>
      </c>
      <c r="F25" s="579" t="n">
        <v>2.8636</v>
      </c>
      <c r="G25" s="185" t="n">
        <v>796300</v>
      </c>
      <c r="H25" s="173" t="n">
        <v>0</v>
      </c>
      <c r="I25" s="189" t="s">
        <v>1182</v>
      </c>
      <c r="J25" s="189" t="s">
        <v>1237</v>
      </c>
      <c r="K25" s="189" t="s">
        <v>1238</v>
      </c>
    </row>
    <row r="26" customFormat="false" ht="25.5" hidden="false" customHeight="true" outlineLevel="0" collapsed="false">
      <c r="B26" s="160"/>
      <c r="C26" s="584" t="s">
        <v>1239</v>
      </c>
      <c r="D26" s="266"/>
      <c r="E26" s="189"/>
      <c r="F26" s="579" t="n">
        <v>0.3978</v>
      </c>
      <c r="G26" s="185" t="n">
        <v>159900</v>
      </c>
      <c r="H26" s="173" t="n">
        <v>0</v>
      </c>
      <c r="I26" s="189"/>
      <c r="J26" s="189"/>
      <c r="K26" s="189"/>
    </row>
    <row r="27" customFormat="false" ht="15" hidden="false" customHeight="true" outlineLevel="0" collapsed="false">
      <c r="B27" s="160"/>
      <c r="C27" s="584" t="s">
        <v>1240</v>
      </c>
      <c r="D27" s="266"/>
      <c r="E27" s="189"/>
      <c r="F27" s="579" t="n">
        <v>0.1398</v>
      </c>
      <c r="G27" s="185" t="n">
        <v>54800</v>
      </c>
      <c r="H27" s="173" t="n">
        <v>0</v>
      </c>
      <c r="I27" s="189"/>
      <c r="J27" s="189"/>
      <c r="K27" s="189"/>
    </row>
    <row r="28" customFormat="false" ht="45" hidden="false" customHeight="false" outlineLevel="0" collapsed="false">
      <c r="B28" s="160" t="n">
        <v>5</v>
      </c>
      <c r="C28" s="584" t="s">
        <v>1241</v>
      </c>
      <c r="D28" s="585" t="n">
        <v>12361</v>
      </c>
      <c r="E28" s="12" t="s">
        <v>1242</v>
      </c>
      <c r="F28" s="579" t="n">
        <v>1.1281</v>
      </c>
      <c r="G28" s="10" t="n">
        <v>21659.52</v>
      </c>
      <c r="H28" s="10" t="n">
        <v>271417.18</v>
      </c>
      <c r="I28" s="12" t="s">
        <v>1243</v>
      </c>
      <c r="J28" s="586" t="s">
        <v>1206</v>
      </c>
      <c r="K28" s="12" t="s">
        <v>1244</v>
      </c>
    </row>
    <row r="29" customFormat="false" ht="15" hidden="false" customHeight="true" outlineLevel="0" collapsed="false">
      <c r="B29" s="266" t="n">
        <v>6</v>
      </c>
      <c r="C29" s="584" t="s">
        <v>1245</v>
      </c>
      <c r="D29" s="585" t="n">
        <v>8960</v>
      </c>
      <c r="E29" s="12" t="s">
        <v>1246</v>
      </c>
      <c r="F29" s="579" t="n">
        <v>0.3818</v>
      </c>
      <c r="G29" s="10" t="n">
        <v>3054.4</v>
      </c>
      <c r="H29" s="10" t="n">
        <v>512473.44</v>
      </c>
      <c r="I29" s="12" t="s">
        <v>1247</v>
      </c>
      <c r="J29" s="586" t="s">
        <v>1218</v>
      </c>
      <c r="K29" s="12" t="s">
        <v>1248</v>
      </c>
    </row>
    <row r="30" customFormat="false" ht="15" hidden="false" customHeight="true" outlineLevel="0" collapsed="false">
      <c r="B30" s="160" t="n">
        <v>7</v>
      </c>
      <c r="C30" s="584" t="s">
        <v>1249</v>
      </c>
      <c r="D30" s="585" t="n">
        <v>6266</v>
      </c>
      <c r="E30" s="12" t="s">
        <v>1250</v>
      </c>
      <c r="F30" s="579" t="n">
        <v>0.0244</v>
      </c>
      <c r="G30" s="10" t="n">
        <v>1586</v>
      </c>
      <c r="H30" s="10" t="n">
        <v>827878.33</v>
      </c>
      <c r="I30" s="12" t="s">
        <v>1251</v>
      </c>
      <c r="J30" s="12" t="s">
        <v>1206</v>
      </c>
      <c r="K30" s="12" t="s">
        <v>1252</v>
      </c>
    </row>
    <row r="31" customFormat="false" ht="15" hidden="false" customHeight="true" outlineLevel="0" collapsed="false">
      <c r="B31" s="160"/>
      <c r="C31" s="584" t="s">
        <v>1253</v>
      </c>
      <c r="D31" s="585" t="n">
        <v>11765</v>
      </c>
      <c r="E31" s="12"/>
      <c r="F31" s="579" t="n">
        <v>0.0578</v>
      </c>
      <c r="G31" s="10" t="n">
        <v>3757</v>
      </c>
      <c r="H31" s="10"/>
      <c r="I31" s="12"/>
      <c r="J31" s="12"/>
      <c r="K31" s="12"/>
    </row>
    <row r="32" customFormat="false" ht="15" hidden="false" customHeight="true" outlineLevel="0" collapsed="false">
      <c r="B32" s="266" t="n">
        <v>8</v>
      </c>
      <c r="C32" s="584" t="s">
        <v>1254</v>
      </c>
      <c r="D32" s="585" t="n">
        <v>21213</v>
      </c>
      <c r="E32" s="12" t="s">
        <v>1255</v>
      </c>
      <c r="F32" s="579" t="n">
        <v>0.7675</v>
      </c>
      <c r="G32" s="10" t="n">
        <v>31237.25</v>
      </c>
      <c r="H32" s="10" t="n">
        <v>4219563.75</v>
      </c>
      <c r="I32" s="12" t="s">
        <v>1256</v>
      </c>
      <c r="J32" s="586" t="s">
        <v>1206</v>
      </c>
      <c r="K32" s="12" t="s">
        <v>1214</v>
      </c>
    </row>
    <row r="33" customFormat="false" ht="45" hidden="false" customHeight="false" outlineLevel="0" collapsed="false">
      <c r="B33" s="266" t="n">
        <v>9</v>
      </c>
      <c r="C33" s="584" t="s">
        <v>1257</v>
      </c>
      <c r="D33" s="585" t="n">
        <v>20212</v>
      </c>
      <c r="E33" s="12" t="s">
        <v>1258</v>
      </c>
      <c r="F33" s="579" t="n">
        <v>0.0025</v>
      </c>
      <c r="G33" s="10" t="n">
        <v>112.5</v>
      </c>
      <c r="H33" s="10" t="n">
        <v>0</v>
      </c>
      <c r="I33" s="12" t="s">
        <v>1259</v>
      </c>
      <c r="J33" s="586" t="s">
        <v>1206</v>
      </c>
      <c r="K33" s="12" t="s">
        <v>1252</v>
      </c>
    </row>
    <row r="34" customFormat="false" ht="15" hidden="false" customHeight="true" outlineLevel="0" collapsed="false">
      <c r="B34" s="160" t="n">
        <v>10</v>
      </c>
      <c r="C34" s="584" t="s">
        <v>1260</v>
      </c>
      <c r="D34" s="585" t="n">
        <v>19718</v>
      </c>
      <c r="E34" s="12" t="s">
        <v>1212</v>
      </c>
      <c r="F34" s="579" t="n">
        <v>0.0799</v>
      </c>
      <c r="G34" s="10" t="n">
        <v>1933.58</v>
      </c>
      <c r="H34" s="10" t="n">
        <v>127653.87</v>
      </c>
      <c r="I34" s="12" t="s">
        <v>1261</v>
      </c>
      <c r="J34" s="12" t="s">
        <v>1206</v>
      </c>
      <c r="K34" s="12" t="s">
        <v>1262</v>
      </c>
    </row>
    <row r="35" customFormat="false" ht="15" hidden="false" customHeight="false" outlineLevel="0" collapsed="false">
      <c r="B35" s="160"/>
      <c r="C35" s="584" t="s">
        <v>1263</v>
      </c>
      <c r="D35" s="585"/>
      <c r="E35" s="12" t="s">
        <v>1264</v>
      </c>
      <c r="F35" s="579" t="n">
        <v>0.046</v>
      </c>
      <c r="G35" s="10" t="n">
        <v>1113.2</v>
      </c>
      <c r="H35" s="10" t="n">
        <v>0</v>
      </c>
      <c r="I35" s="12" t="s">
        <v>1265</v>
      </c>
      <c r="J35" s="12"/>
      <c r="K35" s="12"/>
    </row>
    <row r="36" customFormat="false" ht="60" hidden="false" customHeight="false" outlineLevel="0" collapsed="false">
      <c r="B36" s="266" t="n">
        <v>11</v>
      </c>
      <c r="C36" s="161" t="s">
        <v>1266</v>
      </c>
      <c r="D36" s="585" t="s">
        <v>1267</v>
      </c>
      <c r="E36" s="12" t="s">
        <v>1268</v>
      </c>
      <c r="F36" s="579" t="n">
        <v>0.2741</v>
      </c>
      <c r="G36" s="10" t="n">
        <v>2422</v>
      </c>
      <c r="H36" s="10" t="n">
        <v>18098.49</v>
      </c>
      <c r="I36" s="12" t="s">
        <v>1269</v>
      </c>
      <c r="J36" s="586" t="s">
        <v>1206</v>
      </c>
      <c r="K36" s="12" t="s">
        <v>1270</v>
      </c>
    </row>
    <row r="37" customFormat="false" ht="15" hidden="false" customHeight="true" outlineLevel="0" collapsed="false">
      <c r="B37" s="266" t="n">
        <v>12</v>
      </c>
      <c r="C37" s="584" t="s">
        <v>1271</v>
      </c>
      <c r="D37" s="585" t="n">
        <v>22026</v>
      </c>
      <c r="E37" s="12" t="s">
        <v>1272</v>
      </c>
      <c r="F37" s="579" t="n">
        <v>1.3193</v>
      </c>
      <c r="G37" s="162" t="n">
        <v>51434.4</v>
      </c>
      <c r="H37" s="587" t="n">
        <v>2858689.92</v>
      </c>
      <c r="I37" s="12" t="s">
        <v>1273</v>
      </c>
      <c r="J37" s="12" t="s">
        <v>1206</v>
      </c>
      <c r="K37" s="12" t="s">
        <v>1274</v>
      </c>
    </row>
    <row r="38" customFormat="false" ht="15" hidden="false" customHeight="false" outlineLevel="0" collapsed="false">
      <c r="B38" s="266"/>
      <c r="C38" s="584" t="s">
        <v>1275</v>
      </c>
      <c r="D38" s="585"/>
      <c r="E38" s="12"/>
      <c r="F38" s="579" t="n">
        <v>2.0226</v>
      </c>
      <c r="G38" s="162"/>
      <c r="H38" s="587"/>
      <c r="I38" s="12"/>
      <c r="J38" s="12"/>
      <c r="K38" s="12"/>
    </row>
    <row r="39" customFormat="false" ht="15" hidden="false" customHeight="true" outlineLevel="0" collapsed="false">
      <c r="B39" s="266"/>
      <c r="C39" s="584" t="s">
        <v>1276</v>
      </c>
      <c r="D39" s="585" t="n">
        <v>20913</v>
      </c>
      <c r="E39" s="12" t="s">
        <v>1277</v>
      </c>
      <c r="F39" s="579" t="n">
        <v>0.98</v>
      </c>
      <c r="G39" s="10" t="n">
        <v>1960</v>
      </c>
      <c r="H39" s="587"/>
      <c r="I39" s="12"/>
      <c r="J39" s="12"/>
      <c r="K39" s="12"/>
    </row>
    <row r="40" customFormat="false" ht="15" hidden="false" customHeight="false" outlineLevel="0" collapsed="false">
      <c r="B40" s="266"/>
      <c r="C40" s="584" t="s">
        <v>1278</v>
      </c>
      <c r="D40" s="585" t="n">
        <v>20914</v>
      </c>
      <c r="E40" s="12"/>
      <c r="F40" s="579" t="n">
        <v>0.0023</v>
      </c>
      <c r="G40" s="162" t="n">
        <v>412.8</v>
      </c>
      <c r="H40" s="587"/>
      <c r="I40" s="12"/>
      <c r="J40" s="12"/>
      <c r="K40" s="12"/>
    </row>
    <row r="41" customFormat="false" ht="30" hidden="false" customHeight="true" outlineLevel="0" collapsed="false">
      <c r="B41" s="266"/>
      <c r="C41" s="584" t="s">
        <v>1279</v>
      </c>
      <c r="D41" s="585"/>
      <c r="E41" s="12"/>
      <c r="F41" s="579" t="n">
        <v>0.0493</v>
      </c>
      <c r="G41" s="162"/>
      <c r="H41" s="587"/>
      <c r="I41" s="12"/>
      <c r="J41" s="12"/>
      <c r="K41" s="12"/>
    </row>
    <row r="42" customFormat="false" ht="30" hidden="false" customHeight="true" outlineLevel="0" collapsed="false">
      <c r="B42" s="266"/>
      <c r="C42" s="584" t="s">
        <v>1280</v>
      </c>
      <c r="D42" s="585" t="n">
        <v>20911</v>
      </c>
      <c r="E42" s="12"/>
      <c r="F42" s="579" t="n">
        <v>10.19</v>
      </c>
      <c r="G42" s="10" t="n">
        <v>20380</v>
      </c>
      <c r="H42" s="587"/>
      <c r="I42" s="12"/>
      <c r="J42" s="12"/>
      <c r="K42" s="12"/>
    </row>
    <row r="43" customFormat="false" ht="15" hidden="false" customHeight="false" outlineLevel="0" collapsed="false">
      <c r="B43" s="266"/>
      <c r="C43" s="584" t="s">
        <v>1281</v>
      </c>
      <c r="D43" s="585" t="n">
        <v>20916</v>
      </c>
      <c r="E43" s="12"/>
      <c r="F43" s="579" t="n">
        <v>5.4345</v>
      </c>
      <c r="G43" s="10" t="n">
        <v>1086.9</v>
      </c>
      <c r="H43" s="587"/>
      <c r="I43" s="12"/>
      <c r="J43" s="12"/>
      <c r="K43" s="12"/>
    </row>
    <row r="44" customFormat="false" ht="45" hidden="false" customHeight="false" outlineLevel="0" collapsed="false">
      <c r="B44" s="266" t="n">
        <v>13</v>
      </c>
      <c r="C44" s="584" t="s">
        <v>1282</v>
      </c>
      <c r="D44" s="585" t="n">
        <v>4931</v>
      </c>
      <c r="E44" s="12" t="s">
        <v>1212</v>
      </c>
      <c r="F44" s="579" t="n">
        <v>0.2742</v>
      </c>
      <c r="G44" s="10" t="n">
        <v>6635.64</v>
      </c>
      <c r="H44" s="10" t="n">
        <v>545623.8</v>
      </c>
      <c r="I44" s="12" t="s">
        <v>1283</v>
      </c>
      <c r="J44" s="586" t="s">
        <v>1206</v>
      </c>
      <c r="K44" s="12" t="s">
        <v>1284</v>
      </c>
    </row>
    <row r="45" customFormat="false" ht="30" hidden="false" customHeight="true" outlineLevel="0" collapsed="false">
      <c r="B45" s="266" t="n">
        <v>14</v>
      </c>
      <c r="C45" s="584" t="s">
        <v>1285</v>
      </c>
      <c r="D45" s="585" t="n">
        <v>6570</v>
      </c>
      <c r="E45" s="12" t="s">
        <v>1286</v>
      </c>
      <c r="F45" s="579" t="n">
        <v>2.126</v>
      </c>
      <c r="G45" s="10" t="n">
        <v>66331</v>
      </c>
      <c r="H45" s="10" t="n">
        <v>3078809.57</v>
      </c>
      <c r="I45" s="267" t="s">
        <v>1287</v>
      </c>
      <c r="J45" s="12" t="s">
        <v>1206</v>
      </c>
      <c r="K45" s="12" t="s">
        <v>1288</v>
      </c>
    </row>
    <row r="46" customFormat="false" ht="15" hidden="false" customHeight="false" outlineLevel="0" collapsed="false">
      <c r="B46" s="266"/>
      <c r="C46" s="584" t="s">
        <v>1289</v>
      </c>
      <c r="D46" s="588" t="n">
        <v>23755</v>
      </c>
      <c r="E46" s="174" t="s">
        <v>1290</v>
      </c>
      <c r="F46" s="579" t="n">
        <v>0.0521</v>
      </c>
      <c r="G46" s="10" t="n">
        <v>3959.6</v>
      </c>
      <c r="H46" s="185" t="n">
        <v>0</v>
      </c>
      <c r="I46" s="267"/>
      <c r="J46" s="12"/>
      <c r="K46" s="12"/>
    </row>
    <row r="47" customFormat="false" ht="15" hidden="false" customHeight="true" outlineLevel="0" collapsed="false">
      <c r="B47" s="266" t="n">
        <v>15</v>
      </c>
      <c r="C47" s="584" t="s">
        <v>1291</v>
      </c>
      <c r="D47" s="585" t="n">
        <v>21261</v>
      </c>
      <c r="E47" s="12" t="s">
        <v>1250</v>
      </c>
      <c r="F47" s="579" t="n">
        <v>0.1115</v>
      </c>
      <c r="G47" s="10" t="n">
        <v>13050</v>
      </c>
      <c r="H47" s="10" t="n">
        <v>65522.79</v>
      </c>
      <c r="I47" s="12" t="s">
        <v>1292</v>
      </c>
      <c r="J47" s="586" t="s">
        <v>1206</v>
      </c>
      <c r="K47" s="12" t="s">
        <v>1293</v>
      </c>
    </row>
    <row r="48" customFormat="false" ht="15" hidden="false" customHeight="true" outlineLevel="0" collapsed="false">
      <c r="B48" s="266" t="n">
        <v>16</v>
      </c>
      <c r="C48" s="584" t="s">
        <v>1294</v>
      </c>
      <c r="D48" s="585" t="n">
        <v>414</v>
      </c>
      <c r="E48" s="12" t="s">
        <v>1268</v>
      </c>
      <c r="F48" s="579" t="n">
        <v>0.0977</v>
      </c>
      <c r="G48" s="10" t="n">
        <v>48850</v>
      </c>
      <c r="H48" s="10" t="n">
        <v>382654.72</v>
      </c>
      <c r="I48" s="12" t="s">
        <v>1295</v>
      </c>
      <c r="J48" s="12" t="s">
        <v>1296</v>
      </c>
      <c r="K48" s="12" t="s">
        <v>1297</v>
      </c>
    </row>
    <row r="49" customFormat="false" ht="15" hidden="false" customHeight="true" outlineLevel="0" collapsed="false">
      <c r="B49" s="160" t="n">
        <v>17</v>
      </c>
      <c r="C49" s="584" t="s">
        <v>1298</v>
      </c>
      <c r="D49" s="585" t="n">
        <v>18410</v>
      </c>
      <c r="E49" s="12" t="s">
        <v>1299</v>
      </c>
      <c r="F49" s="579" t="n">
        <v>0.66</v>
      </c>
      <c r="G49" s="10" t="n">
        <v>34320</v>
      </c>
      <c r="H49" s="10" t="n">
        <v>1104.47</v>
      </c>
      <c r="I49" s="12" t="s">
        <v>1300</v>
      </c>
      <c r="J49" s="12" t="s">
        <v>1206</v>
      </c>
      <c r="K49" s="12" t="s">
        <v>1301</v>
      </c>
    </row>
    <row r="50" customFormat="false" ht="30" hidden="false" customHeight="true" outlineLevel="0" collapsed="false">
      <c r="B50" s="160"/>
      <c r="C50" s="584" t="s">
        <v>1302</v>
      </c>
      <c r="D50" s="585" t="n">
        <v>18409</v>
      </c>
      <c r="E50" s="12" t="s">
        <v>1303</v>
      </c>
      <c r="F50" s="579" t="n">
        <v>0.49</v>
      </c>
      <c r="G50" s="10" t="n">
        <v>25480</v>
      </c>
      <c r="H50" s="10" t="n">
        <v>195208.45</v>
      </c>
      <c r="I50" s="12" t="s">
        <v>1304</v>
      </c>
      <c r="J50" s="12"/>
      <c r="K50" s="12"/>
    </row>
    <row r="51" customFormat="false" ht="30" hidden="false" customHeight="false" outlineLevel="0" collapsed="false">
      <c r="B51" s="160"/>
      <c r="C51" s="584" t="s">
        <v>1305</v>
      </c>
      <c r="D51" s="585" t="n">
        <v>18407</v>
      </c>
      <c r="E51" s="12" t="s">
        <v>1306</v>
      </c>
      <c r="F51" s="579" t="n">
        <v>0.0245</v>
      </c>
      <c r="G51" s="10" t="n">
        <v>1274</v>
      </c>
      <c r="H51" s="10" t="n">
        <v>3976.86</v>
      </c>
      <c r="I51" s="12"/>
      <c r="J51" s="12"/>
      <c r="K51" s="12"/>
    </row>
    <row r="52" customFormat="false" ht="15" hidden="false" customHeight="true" outlineLevel="0" collapsed="false">
      <c r="B52" s="160"/>
      <c r="C52" s="584" t="s">
        <v>1307</v>
      </c>
      <c r="D52" s="585"/>
      <c r="E52" s="12" t="s">
        <v>1308</v>
      </c>
      <c r="F52" s="579" t="n">
        <v>1.8131</v>
      </c>
      <c r="G52" s="10" t="n">
        <v>94281.2</v>
      </c>
      <c r="H52" s="10" t="n">
        <v>4901285.97</v>
      </c>
      <c r="I52" s="12"/>
      <c r="J52" s="12"/>
      <c r="K52" s="12"/>
    </row>
    <row r="53" customFormat="false" ht="15" hidden="false" customHeight="true" outlineLevel="0" collapsed="false">
      <c r="B53" s="160" t="n">
        <v>18</v>
      </c>
      <c r="C53" s="584" t="s">
        <v>1309</v>
      </c>
      <c r="D53" s="585" t="n">
        <v>6645</v>
      </c>
      <c r="E53" s="12" t="s">
        <v>1310</v>
      </c>
      <c r="F53" s="579" t="n">
        <v>0.0487</v>
      </c>
      <c r="G53" s="10" t="n">
        <v>2191.5</v>
      </c>
      <c r="H53" s="10" t="n">
        <v>20498.58</v>
      </c>
      <c r="I53" s="189" t="s">
        <v>1311</v>
      </c>
      <c r="J53" s="189" t="s">
        <v>1206</v>
      </c>
      <c r="K53" s="12" t="s">
        <v>1252</v>
      </c>
    </row>
    <row r="54" customFormat="false" ht="15" hidden="false" customHeight="false" outlineLevel="0" collapsed="false">
      <c r="B54" s="160"/>
      <c r="C54" s="584" t="s">
        <v>1312</v>
      </c>
      <c r="D54" s="585" t="n">
        <v>19984</v>
      </c>
      <c r="E54" s="12" t="s">
        <v>1313</v>
      </c>
      <c r="F54" s="579" t="n">
        <v>0.1166</v>
      </c>
      <c r="G54" s="10" t="n">
        <v>5247</v>
      </c>
      <c r="H54" s="10" t="n">
        <v>73676.12</v>
      </c>
      <c r="I54" s="189"/>
      <c r="J54" s="189"/>
      <c r="K54" s="12"/>
    </row>
    <row r="55" customFormat="false" ht="15" hidden="false" customHeight="false" outlineLevel="0" collapsed="false">
      <c r="B55" s="160"/>
      <c r="C55" s="584" t="s">
        <v>1314</v>
      </c>
      <c r="D55" s="585" t="n">
        <v>11622</v>
      </c>
      <c r="E55" s="12" t="s">
        <v>1315</v>
      </c>
      <c r="F55" s="579" t="n">
        <v>0.0076</v>
      </c>
      <c r="G55" s="10" t="n">
        <v>342</v>
      </c>
      <c r="H55" s="10" t="n">
        <v>0</v>
      </c>
      <c r="I55" s="189"/>
      <c r="J55" s="189"/>
      <c r="K55" s="12"/>
    </row>
    <row r="56" customFormat="false" ht="15" hidden="false" customHeight="false" outlineLevel="0" collapsed="false">
      <c r="B56" s="160"/>
      <c r="C56" s="584" t="s">
        <v>1316</v>
      </c>
      <c r="D56" s="585"/>
      <c r="E56" s="12" t="s">
        <v>1317</v>
      </c>
      <c r="F56" s="579" t="n">
        <v>0.0588</v>
      </c>
      <c r="G56" s="10" t="n">
        <v>2646</v>
      </c>
      <c r="H56" s="10" t="n">
        <v>51578.48</v>
      </c>
      <c r="I56" s="189"/>
      <c r="J56" s="189"/>
      <c r="K56" s="12"/>
    </row>
    <row r="57" customFormat="false" ht="45" hidden="false" customHeight="false" outlineLevel="0" collapsed="false">
      <c r="B57" s="160"/>
      <c r="C57" s="584" t="s">
        <v>1318</v>
      </c>
      <c r="D57" s="585" t="n">
        <v>11621</v>
      </c>
      <c r="E57" s="12" t="s">
        <v>1319</v>
      </c>
      <c r="F57" s="579" t="n">
        <v>0.2193</v>
      </c>
      <c r="G57" s="10" t="n">
        <v>9868.5</v>
      </c>
      <c r="H57" s="10" t="n">
        <v>92247.72</v>
      </c>
      <c r="I57" s="189"/>
      <c r="J57" s="189"/>
      <c r="K57" s="12"/>
    </row>
    <row r="58" customFormat="false" ht="15" hidden="false" customHeight="true" outlineLevel="0" collapsed="false">
      <c r="B58" s="160"/>
      <c r="C58" s="584" t="s">
        <v>1320</v>
      </c>
      <c r="D58" s="585" t="n">
        <v>14655</v>
      </c>
      <c r="E58" s="12" t="s">
        <v>1321</v>
      </c>
      <c r="F58" s="579" t="n">
        <v>0.854</v>
      </c>
      <c r="G58" s="10" t="n">
        <v>38430</v>
      </c>
      <c r="H58" s="10" t="n">
        <v>3026177.61</v>
      </c>
      <c r="I58" s="189"/>
      <c r="J58" s="189"/>
      <c r="K58" s="12"/>
    </row>
    <row r="59" customFormat="false" ht="15" hidden="false" customHeight="true" outlineLevel="0" collapsed="false">
      <c r="B59" s="266" t="n">
        <v>19</v>
      </c>
      <c r="C59" s="584" t="s">
        <v>1322</v>
      </c>
      <c r="D59" s="585" t="n">
        <v>21505</v>
      </c>
      <c r="E59" s="12" t="s">
        <v>1323</v>
      </c>
      <c r="F59" s="579" t="n">
        <v>0.18</v>
      </c>
      <c r="G59" s="10" t="n">
        <v>1440</v>
      </c>
      <c r="H59" s="10" t="n">
        <v>13735</v>
      </c>
      <c r="I59" s="12" t="s">
        <v>1324</v>
      </c>
      <c r="J59" s="12" t="s">
        <v>1206</v>
      </c>
      <c r="K59" s="12" t="s">
        <v>1325</v>
      </c>
    </row>
    <row r="60" customFormat="false" ht="15" hidden="false" customHeight="false" outlineLevel="0" collapsed="false">
      <c r="B60" s="266"/>
      <c r="C60" s="584" t="s">
        <v>1326</v>
      </c>
      <c r="D60" s="585"/>
      <c r="E60" s="12" t="s">
        <v>1327</v>
      </c>
      <c r="F60" s="579" t="n">
        <v>0.1208</v>
      </c>
      <c r="G60" s="10" t="n">
        <v>966.4</v>
      </c>
      <c r="H60" s="10" t="n">
        <v>57642</v>
      </c>
      <c r="I60" s="12"/>
      <c r="J60" s="12"/>
      <c r="K60" s="12"/>
    </row>
    <row r="61" customFormat="false" ht="30" hidden="false" customHeight="false" outlineLevel="0" collapsed="false">
      <c r="B61" s="266"/>
      <c r="C61" s="584" t="s">
        <v>1328</v>
      </c>
      <c r="D61" s="585"/>
      <c r="E61" s="12" t="s">
        <v>1329</v>
      </c>
      <c r="F61" s="579" t="n">
        <v>8.7192</v>
      </c>
      <c r="G61" s="10" t="n">
        <v>69753.6</v>
      </c>
      <c r="H61" s="10" t="n">
        <v>418484.04</v>
      </c>
      <c r="I61" s="12"/>
      <c r="J61" s="12"/>
      <c r="K61" s="12"/>
    </row>
    <row r="62" customFormat="false" ht="52.5" hidden="false" customHeight="true" outlineLevel="0" collapsed="false">
      <c r="B62" s="266"/>
      <c r="C62" s="161" t="s">
        <v>1330</v>
      </c>
      <c r="D62" s="585" t="n">
        <v>10447</v>
      </c>
      <c r="E62" s="12" t="s">
        <v>1331</v>
      </c>
      <c r="F62" s="579" t="n">
        <v>0.3102</v>
      </c>
      <c r="G62" s="10" t="n">
        <v>7600</v>
      </c>
      <c r="H62" s="10" t="n">
        <v>6138</v>
      </c>
      <c r="I62" s="12"/>
      <c r="J62" s="12"/>
      <c r="K62" s="12"/>
    </row>
    <row r="63" customFormat="false" ht="15" hidden="false" customHeight="true" outlineLevel="0" collapsed="false">
      <c r="B63" s="266" t="n">
        <v>20</v>
      </c>
      <c r="C63" s="584" t="s">
        <v>1332</v>
      </c>
      <c r="D63" s="585" t="n">
        <v>11150</v>
      </c>
      <c r="E63" s="12" t="s">
        <v>1250</v>
      </c>
      <c r="F63" s="579" t="n">
        <v>0.0507</v>
      </c>
      <c r="G63" s="10" t="n">
        <v>4645.61</v>
      </c>
      <c r="H63" s="10" t="n">
        <v>151653.55</v>
      </c>
      <c r="I63" s="12" t="s">
        <v>1333</v>
      </c>
      <c r="J63" s="12" t="s">
        <v>1206</v>
      </c>
      <c r="K63" s="12" t="s">
        <v>1334</v>
      </c>
    </row>
    <row r="64" customFormat="false" ht="15" hidden="false" customHeight="true" outlineLevel="0" collapsed="false">
      <c r="B64" s="160" t="n">
        <v>21</v>
      </c>
      <c r="C64" s="584" t="s">
        <v>1335</v>
      </c>
      <c r="D64" s="585" t="n">
        <v>8708</v>
      </c>
      <c r="E64" s="12" t="s">
        <v>1250</v>
      </c>
      <c r="F64" s="579" t="n">
        <v>0.1293</v>
      </c>
      <c r="G64" s="10" t="n">
        <v>19395</v>
      </c>
      <c r="H64" s="10" t="n">
        <v>1167562.96</v>
      </c>
      <c r="I64" s="12" t="s">
        <v>1336</v>
      </c>
      <c r="J64" s="12" t="s">
        <v>1337</v>
      </c>
      <c r="K64" s="12" t="s">
        <v>1338</v>
      </c>
    </row>
    <row r="65" customFormat="false" ht="15" hidden="false" customHeight="true" outlineLevel="0" collapsed="false">
      <c r="B65" s="160"/>
      <c r="C65" s="584" t="s">
        <v>1339</v>
      </c>
      <c r="D65" s="585" t="n">
        <v>19267</v>
      </c>
      <c r="E65" s="12" t="s">
        <v>1340</v>
      </c>
      <c r="F65" s="579" t="n">
        <v>0.081</v>
      </c>
      <c r="G65" s="10" t="n">
        <v>12150</v>
      </c>
      <c r="H65" s="10" t="n">
        <v>164366.72</v>
      </c>
      <c r="I65" s="12" t="s">
        <v>1341</v>
      </c>
      <c r="J65" s="12"/>
      <c r="K65" s="12"/>
    </row>
    <row r="66" customFormat="false" ht="15" hidden="false" customHeight="true" outlineLevel="0" collapsed="false">
      <c r="B66" s="160"/>
      <c r="C66" s="584" t="s">
        <v>1342</v>
      </c>
      <c r="D66" s="585" t="n">
        <v>19267</v>
      </c>
      <c r="E66" s="12" t="s">
        <v>1343</v>
      </c>
      <c r="F66" s="579" t="n">
        <v>0.1322</v>
      </c>
      <c r="G66" s="10" t="n">
        <v>19830</v>
      </c>
      <c r="H66" s="10" t="n">
        <v>0</v>
      </c>
      <c r="I66" s="12"/>
      <c r="J66" s="12"/>
      <c r="K66" s="12"/>
    </row>
    <row r="67" customFormat="false" ht="15" hidden="false" customHeight="true" outlineLevel="0" collapsed="false">
      <c r="B67" s="266" t="n">
        <v>22</v>
      </c>
      <c r="C67" s="584" t="s">
        <v>1344</v>
      </c>
      <c r="D67" s="585" t="n">
        <v>21255</v>
      </c>
      <c r="E67" s="12" t="s">
        <v>1343</v>
      </c>
      <c r="F67" s="579" t="n">
        <v>0.0154</v>
      </c>
      <c r="G67" s="10" t="n">
        <v>500</v>
      </c>
      <c r="H67" s="10" t="n">
        <v>0</v>
      </c>
      <c r="I67" s="12" t="s">
        <v>1345</v>
      </c>
      <c r="J67" s="12" t="s">
        <v>1346</v>
      </c>
      <c r="K67" s="12" t="s">
        <v>1347</v>
      </c>
    </row>
    <row r="68" customFormat="false" ht="15" hidden="false" customHeight="true" outlineLevel="0" collapsed="false">
      <c r="B68" s="266"/>
      <c r="C68" s="584" t="s">
        <v>1348</v>
      </c>
      <c r="D68" s="585"/>
      <c r="E68" s="12"/>
      <c r="F68" s="579" t="n">
        <v>0.0067</v>
      </c>
      <c r="G68" s="10"/>
      <c r="H68" s="10"/>
      <c r="I68" s="12"/>
      <c r="J68" s="12"/>
      <c r="K68" s="12"/>
    </row>
    <row r="69" customFormat="false" ht="15" hidden="false" customHeight="true" outlineLevel="0" collapsed="false">
      <c r="B69" s="266" t="n">
        <v>23</v>
      </c>
      <c r="C69" s="584" t="s">
        <v>1349</v>
      </c>
      <c r="D69" s="585" t="n">
        <v>24218</v>
      </c>
      <c r="E69" s="12" t="s">
        <v>1343</v>
      </c>
      <c r="F69" s="579" t="n">
        <v>0.06</v>
      </c>
      <c r="G69" s="10" t="n">
        <v>2100</v>
      </c>
      <c r="H69" s="10" t="n">
        <v>0</v>
      </c>
      <c r="I69" s="12" t="s">
        <v>1350</v>
      </c>
      <c r="J69" s="12" t="s">
        <v>1346</v>
      </c>
      <c r="K69" s="12" t="s">
        <v>1351</v>
      </c>
    </row>
    <row r="70" customFormat="false" ht="15" hidden="false" customHeight="false" outlineLevel="0" collapsed="false">
      <c r="B70" s="266"/>
      <c r="C70" s="584" t="s">
        <v>1352</v>
      </c>
      <c r="D70" s="585"/>
      <c r="E70" s="12"/>
      <c r="F70" s="579" t="n">
        <v>0.01</v>
      </c>
      <c r="G70" s="10"/>
      <c r="H70" s="10"/>
      <c r="I70" s="12"/>
      <c r="J70" s="12"/>
      <c r="K70" s="12"/>
    </row>
    <row r="71" customFormat="false" ht="15" hidden="false" customHeight="true" outlineLevel="0" collapsed="false">
      <c r="B71" s="266" t="n">
        <v>24</v>
      </c>
      <c r="C71" s="584" t="s">
        <v>1353</v>
      </c>
      <c r="D71" s="585" t="n">
        <v>25554</v>
      </c>
      <c r="E71" s="12" t="s">
        <v>1354</v>
      </c>
      <c r="F71" s="579" t="n">
        <v>0.0624</v>
      </c>
      <c r="G71" s="10" t="n">
        <v>624</v>
      </c>
      <c r="H71" s="10" t="n">
        <v>0</v>
      </c>
      <c r="I71" s="12" t="s">
        <v>1355</v>
      </c>
      <c r="J71" s="12" t="s">
        <v>1206</v>
      </c>
      <c r="K71" s="12" t="s">
        <v>1356</v>
      </c>
    </row>
    <row r="72" customFormat="false" ht="15" hidden="false" customHeight="true" outlineLevel="0" collapsed="false">
      <c r="B72" s="160" t="n">
        <v>25</v>
      </c>
      <c r="C72" s="584" t="s">
        <v>1357</v>
      </c>
      <c r="D72" s="585" t="n">
        <v>22816</v>
      </c>
      <c r="E72" s="12" t="s">
        <v>1358</v>
      </c>
      <c r="F72" s="579" t="n">
        <v>0.1196</v>
      </c>
      <c r="G72" s="10" t="n">
        <v>20000</v>
      </c>
      <c r="H72" s="10" t="n">
        <v>0</v>
      </c>
      <c r="I72" s="267" t="s">
        <v>1359</v>
      </c>
      <c r="J72" s="12" t="s">
        <v>1360</v>
      </c>
      <c r="K72" s="12" t="s">
        <v>1361</v>
      </c>
    </row>
    <row r="73" customFormat="false" ht="15" hidden="false" customHeight="false" outlineLevel="0" collapsed="false">
      <c r="B73" s="160"/>
      <c r="C73" s="584" t="s">
        <v>1362</v>
      </c>
      <c r="D73" s="585" t="n">
        <v>22897</v>
      </c>
      <c r="E73" s="12"/>
      <c r="F73" s="579" t="n">
        <v>0.0508</v>
      </c>
      <c r="G73" s="10" t="n">
        <v>9398</v>
      </c>
      <c r="H73" s="10" t="n">
        <v>0</v>
      </c>
      <c r="I73" s="267"/>
      <c r="J73" s="12"/>
      <c r="K73" s="12"/>
    </row>
    <row r="74" customFormat="false" ht="15" hidden="false" customHeight="true" outlineLevel="0" collapsed="false">
      <c r="B74" s="160"/>
      <c r="C74" s="584" t="s">
        <v>1363</v>
      </c>
      <c r="D74" s="585" t="n">
        <v>22816</v>
      </c>
      <c r="E74" s="12"/>
      <c r="F74" s="579" t="n">
        <v>0.2031</v>
      </c>
      <c r="G74" s="10" t="n">
        <v>39900</v>
      </c>
      <c r="H74" s="10" t="n">
        <v>0</v>
      </c>
      <c r="I74" s="267"/>
      <c r="J74" s="12"/>
      <c r="K74" s="12"/>
    </row>
    <row r="75" customFormat="false" ht="37.5" hidden="false" customHeight="true" outlineLevel="0" collapsed="false">
      <c r="B75" s="160" t="n">
        <v>26</v>
      </c>
      <c r="C75" s="584" t="s">
        <v>1364</v>
      </c>
      <c r="D75" s="585" t="n">
        <v>19857</v>
      </c>
      <c r="E75" s="12" t="s">
        <v>1365</v>
      </c>
      <c r="F75" s="579" t="n">
        <v>0.0024</v>
      </c>
      <c r="G75" s="10" t="n">
        <v>194</v>
      </c>
      <c r="H75" s="10" t="n">
        <v>0</v>
      </c>
      <c r="I75" s="267" t="s">
        <v>1366</v>
      </c>
      <c r="J75" s="12" t="s">
        <v>1206</v>
      </c>
      <c r="K75" s="12" t="s">
        <v>1367</v>
      </c>
    </row>
    <row r="76" customFormat="false" ht="35.25" hidden="false" customHeight="true" outlineLevel="0" collapsed="false">
      <c r="B76" s="160"/>
      <c r="C76" s="584" t="s">
        <v>1368</v>
      </c>
      <c r="D76" s="585"/>
      <c r="E76" s="12"/>
      <c r="F76" s="579" t="n">
        <v>0.0035</v>
      </c>
      <c r="G76" s="10" t="n">
        <v>1236</v>
      </c>
      <c r="H76" s="10" t="n">
        <v>0</v>
      </c>
      <c r="I76" s="267"/>
      <c r="J76" s="12"/>
      <c r="K76" s="12"/>
    </row>
    <row r="77" customFormat="false" ht="38.25" hidden="false" customHeight="true" outlineLevel="0" collapsed="false">
      <c r="B77" s="160"/>
      <c r="C77" s="584" t="s">
        <v>1369</v>
      </c>
      <c r="D77" s="585" t="n">
        <v>19982</v>
      </c>
      <c r="E77" s="12"/>
      <c r="F77" s="579" t="n">
        <v>0.0295</v>
      </c>
      <c r="G77" s="10" t="n">
        <v>2655</v>
      </c>
      <c r="H77" s="10" t="n">
        <v>0</v>
      </c>
      <c r="I77" s="267"/>
      <c r="J77" s="12"/>
      <c r="K77" s="12"/>
    </row>
    <row r="78" customFormat="false" ht="30" hidden="false" customHeight="true" outlineLevel="0" collapsed="false">
      <c r="B78" s="266" t="n">
        <v>27</v>
      </c>
      <c r="C78" s="584" t="s">
        <v>1370</v>
      </c>
      <c r="D78" s="585" t="n">
        <v>20116</v>
      </c>
      <c r="E78" s="12" t="s">
        <v>1343</v>
      </c>
      <c r="F78" s="579" t="n">
        <v>0.001</v>
      </c>
      <c r="G78" s="10" t="n">
        <v>84</v>
      </c>
      <c r="H78" s="10" t="n">
        <v>0</v>
      </c>
      <c r="I78" s="12" t="s">
        <v>1371</v>
      </c>
      <c r="J78" s="12" t="s">
        <v>1206</v>
      </c>
      <c r="K78" s="15" t="s">
        <v>1372</v>
      </c>
    </row>
    <row r="79" customFormat="false" ht="15" hidden="false" customHeight="true" outlineLevel="0" collapsed="false">
      <c r="B79" s="266"/>
      <c r="C79" s="584" t="s">
        <v>1373</v>
      </c>
      <c r="D79" s="585"/>
      <c r="E79" s="12"/>
      <c r="F79" s="579" t="n">
        <v>0.028</v>
      </c>
      <c r="G79" s="10" t="n">
        <v>2268</v>
      </c>
      <c r="H79" s="10" t="n">
        <v>0</v>
      </c>
      <c r="I79" s="12"/>
      <c r="J79" s="12"/>
      <c r="K79" s="15" t="s">
        <v>1374</v>
      </c>
    </row>
    <row r="80" customFormat="false" ht="15" hidden="false" customHeight="true" outlineLevel="0" collapsed="false">
      <c r="B80" s="160" t="n">
        <v>28</v>
      </c>
      <c r="C80" s="584" t="s">
        <v>1375</v>
      </c>
      <c r="D80" s="585" t="n">
        <v>24839</v>
      </c>
      <c r="E80" s="12" t="s">
        <v>1376</v>
      </c>
      <c r="F80" s="579" t="n">
        <v>0.36</v>
      </c>
      <c r="G80" s="10" t="n">
        <v>3600</v>
      </c>
      <c r="H80" s="10" t="n">
        <v>0</v>
      </c>
      <c r="I80" s="12" t="s">
        <v>1350</v>
      </c>
      <c r="J80" s="12" t="s">
        <v>1206</v>
      </c>
      <c r="K80" s="12" t="s">
        <v>1377</v>
      </c>
    </row>
    <row r="81" customFormat="false" ht="15" hidden="false" customHeight="false" outlineLevel="0" collapsed="false">
      <c r="B81" s="160"/>
      <c r="C81" s="584" t="s">
        <v>1378</v>
      </c>
      <c r="D81" s="585"/>
      <c r="E81" s="12"/>
      <c r="F81" s="579" t="n">
        <v>1.45</v>
      </c>
      <c r="G81" s="10" t="n">
        <v>14500</v>
      </c>
      <c r="H81" s="10" t="n">
        <v>0</v>
      </c>
      <c r="I81" s="12"/>
      <c r="J81" s="12"/>
      <c r="K81" s="12"/>
    </row>
    <row r="82" customFormat="false" ht="15" hidden="false" customHeight="false" outlineLevel="0" collapsed="false">
      <c r="B82" s="160"/>
      <c r="C82" s="584" t="s">
        <v>1379</v>
      </c>
      <c r="D82" s="585"/>
      <c r="E82" s="12"/>
      <c r="F82" s="579" t="n">
        <v>0.31</v>
      </c>
      <c r="G82" s="10" t="n">
        <v>3100</v>
      </c>
      <c r="H82" s="10" t="n">
        <v>0</v>
      </c>
      <c r="I82" s="12"/>
      <c r="J82" s="12"/>
      <c r="K82" s="12"/>
    </row>
    <row r="83" customFormat="false" ht="15" hidden="false" customHeight="false" outlineLevel="0" collapsed="false">
      <c r="B83" s="160"/>
      <c r="C83" s="584" t="s">
        <v>1380</v>
      </c>
      <c r="D83" s="585"/>
      <c r="E83" s="12"/>
      <c r="F83" s="579" t="n">
        <v>0.74</v>
      </c>
      <c r="G83" s="10" t="n">
        <v>7400</v>
      </c>
      <c r="H83" s="10" t="n">
        <v>0</v>
      </c>
      <c r="I83" s="12"/>
      <c r="J83" s="12"/>
      <c r="K83" s="12"/>
    </row>
    <row r="84" customFormat="false" ht="15" hidden="false" customHeight="false" outlineLevel="0" collapsed="false">
      <c r="B84" s="160"/>
      <c r="C84" s="584" t="s">
        <v>1381</v>
      </c>
      <c r="D84" s="585"/>
      <c r="E84" s="12"/>
      <c r="F84" s="579" t="n">
        <v>1.23</v>
      </c>
      <c r="G84" s="10" t="n">
        <v>12300</v>
      </c>
      <c r="H84" s="10" t="n">
        <v>0</v>
      </c>
      <c r="I84" s="12"/>
      <c r="J84" s="12"/>
      <c r="K84" s="12"/>
    </row>
    <row r="85" customFormat="false" ht="15" hidden="false" customHeight="false" outlineLevel="0" collapsed="false">
      <c r="B85" s="160"/>
      <c r="C85" s="584" t="s">
        <v>1382</v>
      </c>
      <c r="D85" s="585"/>
      <c r="E85" s="12"/>
      <c r="F85" s="579" t="n">
        <v>0.21</v>
      </c>
      <c r="G85" s="10" t="n">
        <v>2100</v>
      </c>
      <c r="H85" s="10" t="n">
        <v>0</v>
      </c>
      <c r="I85" s="12"/>
      <c r="J85" s="12"/>
      <c r="K85" s="12"/>
    </row>
    <row r="86" customFormat="false" ht="15" hidden="false" customHeight="false" outlineLevel="0" collapsed="false">
      <c r="B86" s="160"/>
      <c r="C86" s="584" t="s">
        <v>1383</v>
      </c>
      <c r="D86" s="585"/>
      <c r="E86" s="12"/>
      <c r="F86" s="579" t="n">
        <v>0.54</v>
      </c>
      <c r="G86" s="10" t="n">
        <v>5400</v>
      </c>
      <c r="H86" s="10" t="n">
        <v>0</v>
      </c>
      <c r="I86" s="12"/>
      <c r="J86" s="12"/>
      <c r="K86" s="12"/>
    </row>
    <row r="87" customFormat="false" ht="15" hidden="false" customHeight="true" outlineLevel="0" collapsed="false">
      <c r="B87" s="160"/>
      <c r="C87" s="584" t="s">
        <v>1384</v>
      </c>
      <c r="D87" s="585"/>
      <c r="E87" s="12"/>
      <c r="F87" s="579" t="n">
        <v>1.19</v>
      </c>
      <c r="G87" s="10" t="n">
        <v>11900</v>
      </c>
      <c r="H87" s="10" t="n">
        <v>0</v>
      </c>
      <c r="I87" s="12"/>
      <c r="J87" s="12"/>
      <c r="K87" s="12"/>
    </row>
    <row r="88" customFormat="false" ht="32.25" hidden="false" customHeight="true" outlineLevel="0" collapsed="false">
      <c r="B88" s="160" t="n">
        <v>29</v>
      </c>
      <c r="C88" s="584" t="s">
        <v>1385</v>
      </c>
      <c r="D88" s="585" t="n">
        <v>26274</v>
      </c>
      <c r="E88" s="12" t="s">
        <v>1365</v>
      </c>
      <c r="F88" s="579" t="n">
        <v>0.014</v>
      </c>
      <c r="G88" s="10" t="n">
        <v>1680</v>
      </c>
      <c r="H88" s="10" t="n">
        <v>0</v>
      </c>
      <c r="I88" s="189" t="s">
        <v>1386</v>
      </c>
      <c r="J88" s="189" t="s">
        <v>1387</v>
      </c>
      <c r="K88" s="189" t="s">
        <v>1388</v>
      </c>
    </row>
    <row r="89" customFormat="false" ht="33" hidden="false" customHeight="true" outlineLevel="0" collapsed="false">
      <c r="B89" s="160"/>
      <c r="C89" s="584" t="s">
        <v>1389</v>
      </c>
      <c r="D89" s="585"/>
      <c r="E89" s="12" t="s">
        <v>1365</v>
      </c>
      <c r="F89" s="579" t="n">
        <v>0.0145</v>
      </c>
      <c r="G89" s="10" t="n">
        <v>145</v>
      </c>
      <c r="H89" s="10" t="n">
        <v>0</v>
      </c>
      <c r="I89" s="189"/>
      <c r="J89" s="189"/>
      <c r="K89" s="189"/>
    </row>
    <row r="90" customFormat="false" ht="34.5" hidden="false" customHeight="true" outlineLevel="0" collapsed="false">
      <c r="B90" s="160"/>
      <c r="C90" s="584" t="s">
        <v>1390</v>
      </c>
      <c r="D90" s="585"/>
      <c r="E90" s="12" t="s">
        <v>1365</v>
      </c>
      <c r="F90" s="579" t="n">
        <v>0.0422</v>
      </c>
      <c r="G90" s="10" t="n">
        <v>422</v>
      </c>
      <c r="H90" s="10" t="n">
        <v>0</v>
      </c>
      <c r="I90" s="189"/>
      <c r="J90" s="189"/>
      <c r="K90" s="189"/>
    </row>
    <row r="91" customFormat="false" ht="25.5" hidden="false" customHeight="true" outlineLevel="0" collapsed="false">
      <c r="B91" s="266" t="n">
        <v>30</v>
      </c>
      <c r="C91" s="584" t="s">
        <v>1391</v>
      </c>
      <c r="D91" s="585" t="n">
        <v>24839</v>
      </c>
      <c r="E91" s="12" t="s">
        <v>1392</v>
      </c>
      <c r="F91" s="579" t="n">
        <v>0.14</v>
      </c>
      <c r="G91" s="10" t="n">
        <v>1400</v>
      </c>
      <c r="H91" s="10" t="n">
        <v>0</v>
      </c>
      <c r="I91" s="12" t="s">
        <v>1350</v>
      </c>
      <c r="J91" s="12" t="s">
        <v>1206</v>
      </c>
      <c r="K91" s="12" t="s">
        <v>1393</v>
      </c>
    </row>
    <row r="92" customFormat="false" ht="23.25" hidden="false" customHeight="true" outlineLevel="0" collapsed="false">
      <c r="B92" s="266"/>
      <c r="C92" s="584" t="s">
        <v>1394</v>
      </c>
      <c r="D92" s="585"/>
      <c r="E92" s="12"/>
      <c r="F92" s="579" t="n">
        <v>0.06</v>
      </c>
      <c r="G92" s="10" t="n">
        <v>600</v>
      </c>
      <c r="H92" s="10" t="n">
        <v>0</v>
      </c>
      <c r="I92" s="12"/>
      <c r="J92" s="12"/>
      <c r="K92" s="12"/>
    </row>
    <row r="93" customFormat="false" ht="15" hidden="false" customHeight="true" outlineLevel="0" collapsed="false">
      <c r="B93" s="266" t="n">
        <v>31</v>
      </c>
      <c r="C93" s="584" t="s">
        <v>1395</v>
      </c>
      <c r="D93" s="585" t="n">
        <v>22734</v>
      </c>
      <c r="E93" s="12" t="s">
        <v>1290</v>
      </c>
      <c r="F93" s="579" t="n">
        <v>0.2681</v>
      </c>
      <c r="G93" s="10" t="n">
        <v>12064.5</v>
      </c>
      <c r="H93" s="10" t="n">
        <v>0</v>
      </c>
      <c r="I93" s="12" t="s">
        <v>1396</v>
      </c>
      <c r="J93" s="12" t="s">
        <v>1206</v>
      </c>
      <c r="K93" s="12" t="s">
        <v>1301</v>
      </c>
    </row>
    <row r="94" customFormat="false" ht="15" hidden="false" customHeight="true" outlineLevel="0" collapsed="false">
      <c r="B94" s="160" t="n">
        <v>32</v>
      </c>
      <c r="C94" s="584" t="s">
        <v>1397</v>
      </c>
      <c r="D94" s="266" t="n">
        <v>5341</v>
      </c>
      <c r="E94" s="12" t="s">
        <v>1290</v>
      </c>
      <c r="F94" s="579" t="n">
        <v>0.023</v>
      </c>
      <c r="G94" s="10" t="n">
        <v>717.6</v>
      </c>
      <c r="H94" s="10" t="n">
        <v>0</v>
      </c>
      <c r="I94" s="189" t="s">
        <v>1398</v>
      </c>
      <c r="J94" s="189" t="s">
        <v>1206</v>
      </c>
      <c r="K94" s="189" t="s">
        <v>1399</v>
      </c>
    </row>
    <row r="95" customFormat="false" ht="15" hidden="false" customHeight="true" outlineLevel="0" collapsed="false">
      <c r="B95" s="160"/>
      <c r="C95" s="584" t="s">
        <v>1400</v>
      </c>
      <c r="D95" s="266"/>
      <c r="E95" s="12" t="s">
        <v>1401</v>
      </c>
      <c r="F95" s="579" t="n">
        <v>0.0466</v>
      </c>
      <c r="G95" s="10" t="n">
        <v>1453.92</v>
      </c>
      <c r="H95" s="10" t="n">
        <v>13736</v>
      </c>
      <c r="I95" s="189"/>
      <c r="J95" s="189"/>
      <c r="K95" s="189"/>
    </row>
    <row r="96" customFormat="false" ht="15" hidden="false" customHeight="true" outlineLevel="0" collapsed="false">
      <c r="B96" s="589" t="n">
        <v>33</v>
      </c>
      <c r="C96" s="584" t="s">
        <v>1402</v>
      </c>
      <c r="D96" s="585" t="n">
        <v>20915</v>
      </c>
      <c r="E96" s="12" t="s">
        <v>1403</v>
      </c>
      <c r="F96" s="579" t="n">
        <v>0.0813</v>
      </c>
      <c r="G96" s="10" t="n">
        <v>1300.8</v>
      </c>
      <c r="H96" s="10" t="n">
        <v>0</v>
      </c>
      <c r="I96" s="186" t="s">
        <v>1273</v>
      </c>
      <c r="J96" s="186" t="s">
        <v>1404</v>
      </c>
      <c r="K96" s="186" t="s">
        <v>1405</v>
      </c>
    </row>
    <row r="97" customFormat="false" ht="15" hidden="false" customHeight="true" outlineLevel="0" collapsed="false">
      <c r="B97" s="589"/>
      <c r="C97" s="584" t="s">
        <v>1406</v>
      </c>
      <c r="D97" s="585" t="n">
        <v>23578</v>
      </c>
      <c r="E97" s="12"/>
      <c r="F97" s="579" t="n">
        <v>0.0527</v>
      </c>
      <c r="G97" s="10" t="n">
        <v>2108</v>
      </c>
      <c r="H97" s="10" t="n">
        <v>0</v>
      </c>
      <c r="I97" s="186"/>
      <c r="J97" s="186"/>
      <c r="K97" s="186"/>
    </row>
    <row r="98" customFormat="false" ht="15" hidden="false" customHeight="false" outlineLevel="0" collapsed="false">
      <c r="B98" s="589"/>
      <c r="C98" s="584" t="s">
        <v>1407</v>
      </c>
      <c r="D98" s="585" t="n">
        <v>21597</v>
      </c>
      <c r="E98" s="12" t="s">
        <v>1408</v>
      </c>
      <c r="F98" s="579" t="n">
        <v>0.1469</v>
      </c>
      <c r="G98" s="10" t="n">
        <v>29.38</v>
      </c>
      <c r="H98" s="10" t="n">
        <v>0</v>
      </c>
      <c r="I98" s="186"/>
      <c r="J98" s="186"/>
      <c r="K98" s="186"/>
    </row>
    <row r="99" customFormat="false" ht="15" hidden="false" customHeight="true" outlineLevel="0" collapsed="false">
      <c r="B99" s="589"/>
      <c r="C99" s="584" t="s">
        <v>1409</v>
      </c>
      <c r="D99" s="585" t="n">
        <v>8634</v>
      </c>
      <c r="E99" s="12" t="s">
        <v>1401</v>
      </c>
      <c r="F99" s="579" t="n">
        <v>0.0828</v>
      </c>
      <c r="G99" s="10" t="n">
        <v>1324.8</v>
      </c>
      <c r="H99" s="10" t="n">
        <v>0</v>
      </c>
      <c r="I99" s="186"/>
      <c r="J99" s="186"/>
      <c r="K99" s="186"/>
    </row>
    <row r="100" customFormat="false" ht="15" hidden="false" customHeight="false" outlineLevel="0" collapsed="false">
      <c r="B100" s="589"/>
      <c r="C100" s="584" t="s">
        <v>1410</v>
      </c>
      <c r="D100" s="585" t="n">
        <v>8635</v>
      </c>
      <c r="E100" s="12"/>
      <c r="F100" s="579" t="n">
        <v>0.0876</v>
      </c>
      <c r="G100" s="10" t="n">
        <v>1199.92</v>
      </c>
      <c r="H100" s="10" t="n">
        <v>17929.91</v>
      </c>
      <c r="I100" s="186"/>
      <c r="J100" s="186"/>
      <c r="K100" s="186"/>
    </row>
    <row r="101" customFormat="false" ht="45" hidden="false" customHeight="false" outlineLevel="0" collapsed="false">
      <c r="B101" s="266" t="n">
        <v>34</v>
      </c>
      <c r="C101" s="584" t="s">
        <v>1411</v>
      </c>
      <c r="D101" s="585" t="n">
        <v>25603</v>
      </c>
      <c r="E101" s="12" t="s">
        <v>1412</v>
      </c>
      <c r="F101" s="579" t="n">
        <v>0.0136</v>
      </c>
      <c r="G101" s="10" t="n">
        <v>3155.2</v>
      </c>
      <c r="H101" s="10" t="n">
        <v>0</v>
      </c>
      <c r="I101" s="12" t="s">
        <v>1413</v>
      </c>
      <c r="J101" s="12" t="s">
        <v>1206</v>
      </c>
      <c r="K101" s="12" t="s">
        <v>1414</v>
      </c>
    </row>
    <row r="102" customFormat="false" ht="45" hidden="false" customHeight="false" outlineLevel="0" collapsed="false">
      <c r="B102" s="266" t="n">
        <v>35</v>
      </c>
      <c r="C102" s="584" t="s">
        <v>1415</v>
      </c>
      <c r="D102" s="585" t="n">
        <v>25603</v>
      </c>
      <c r="E102" s="12" t="s">
        <v>1412</v>
      </c>
      <c r="F102" s="579" t="n">
        <v>0.0102</v>
      </c>
      <c r="G102" s="334" t="s">
        <v>1416</v>
      </c>
      <c r="H102" s="10"/>
      <c r="I102" s="12" t="s">
        <v>1413</v>
      </c>
      <c r="J102" s="12" t="s">
        <v>1417</v>
      </c>
      <c r="K102" s="12" t="s">
        <v>1418</v>
      </c>
    </row>
    <row r="103" customFormat="false" ht="45" hidden="false" customHeight="false" outlineLevel="0" collapsed="false">
      <c r="B103" s="266" t="n">
        <v>36</v>
      </c>
      <c r="C103" s="584" t="s">
        <v>1419</v>
      </c>
      <c r="D103" s="585" t="n">
        <v>25603</v>
      </c>
      <c r="E103" s="12" t="s">
        <v>1412</v>
      </c>
      <c r="F103" s="579" t="n">
        <v>0.0102</v>
      </c>
      <c r="G103" s="10" t="n">
        <v>4000</v>
      </c>
      <c r="H103" s="10" t="n">
        <v>0</v>
      </c>
      <c r="I103" s="12" t="s">
        <v>1420</v>
      </c>
      <c r="J103" s="12" t="s">
        <v>1421</v>
      </c>
      <c r="K103" s="12" t="s">
        <v>1422</v>
      </c>
    </row>
    <row r="104" customFormat="false" ht="15" hidden="false" customHeight="true" outlineLevel="0" collapsed="false">
      <c r="B104" s="266" t="n">
        <v>37</v>
      </c>
      <c r="C104" s="584" t="s">
        <v>1423</v>
      </c>
      <c r="D104" s="585" t="n">
        <v>20116</v>
      </c>
      <c r="E104" s="12" t="s">
        <v>1412</v>
      </c>
      <c r="F104" s="579" t="n">
        <v>0.0035</v>
      </c>
      <c r="G104" s="10" t="n">
        <v>1735</v>
      </c>
      <c r="H104" s="10" t="n">
        <v>0</v>
      </c>
      <c r="I104" s="12" t="s">
        <v>1371</v>
      </c>
      <c r="J104" s="12" t="s">
        <v>1206</v>
      </c>
      <c r="K104" s="12" t="s">
        <v>1424</v>
      </c>
    </row>
    <row r="105" customFormat="false" ht="15" hidden="false" customHeight="false" outlineLevel="0" collapsed="false">
      <c r="B105" s="266"/>
      <c r="C105" s="584" t="s">
        <v>1425</v>
      </c>
      <c r="D105" s="585"/>
      <c r="E105" s="12"/>
      <c r="F105" s="579" t="n">
        <v>0.14</v>
      </c>
      <c r="G105" s="10"/>
      <c r="H105" s="10" t="n">
        <v>0</v>
      </c>
      <c r="I105" s="12"/>
      <c r="J105" s="12"/>
      <c r="K105" s="12"/>
    </row>
    <row r="106" customFormat="false" ht="15" hidden="false" customHeight="false" outlineLevel="0" collapsed="false">
      <c r="B106" s="266"/>
      <c r="C106" s="584" t="s">
        <v>1426</v>
      </c>
      <c r="D106" s="585"/>
      <c r="E106" s="12"/>
      <c r="F106" s="579" t="n">
        <v>0.01</v>
      </c>
      <c r="G106" s="10"/>
      <c r="H106" s="10" t="n">
        <v>0</v>
      </c>
      <c r="I106" s="12"/>
      <c r="J106" s="12"/>
      <c r="K106" s="12"/>
    </row>
    <row r="107" customFormat="false" ht="15" hidden="false" customHeight="true" outlineLevel="0" collapsed="false">
      <c r="B107" s="266"/>
      <c r="C107" s="584" t="s">
        <v>1427</v>
      </c>
      <c r="D107" s="585"/>
      <c r="E107" s="12"/>
      <c r="F107" s="579" t="n">
        <v>0.02</v>
      </c>
      <c r="G107" s="10"/>
      <c r="H107" s="10" t="n">
        <v>0</v>
      </c>
      <c r="I107" s="12"/>
      <c r="J107" s="12"/>
      <c r="K107" s="12"/>
    </row>
    <row r="108" customFormat="false" ht="15" hidden="false" customHeight="true" outlineLevel="0" collapsed="false">
      <c r="B108" s="266" t="n">
        <v>38</v>
      </c>
      <c r="C108" s="584" t="s">
        <v>1378</v>
      </c>
      <c r="D108" s="585" t="n">
        <v>27055</v>
      </c>
      <c r="E108" s="12" t="s">
        <v>1412</v>
      </c>
      <c r="F108" s="579" t="n">
        <v>1.32</v>
      </c>
      <c r="G108" s="10" t="n">
        <v>33700</v>
      </c>
      <c r="H108" s="10" t="n">
        <v>0</v>
      </c>
      <c r="I108" s="12" t="s">
        <v>1428</v>
      </c>
      <c r="J108" s="12" t="s">
        <v>1206</v>
      </c>
      <c r="K108" s="12" t="s">
        <v>1429</v>
      </c>
    </row>
    <row r="109" customFormat="false" ht="15" hidden="false" customHeight="false" outlineLevel="0" collapsed="false">
      <c r="B109" s="266"/>
      <c r="C109" s="584" t="s">
        <v>1430</v>
      </c>
      <c r="D109" s="585"/>
      <c r="E109" s="12"/>
      <c r="F109" s="579" t="n">
        <v>0.66</v>
      </c>
      <c r="G109" s="10"/>
      <c r="H109" s="10" t="n">
        <v>0</v>
      </c>
      <c r="I109" s="12"/>
      <c r="J109" s="12"/>
      <c r="K109" s="12"/>
    </row>
    <row r="110" customFormat="false" ht="15" hidden="false" customHeight="false" outlineLevel="0" collapsed="false">
      <c r="B110" s="266"/>
      <c r="C110" s="584" t="s">
        <v>1431</v>
      </c>
      <c r="D110" s="585"/>
      <c r="E110" s="12"/>
      <c r="F110" s="579" t="n">
        <v>0.89</v>
      </c>
      <c r="G110" s="10"/>
      <c r="H110" s="10" t="n">
        <v>0</v>
      </c>
      <c r="I110" s="12"/>
      <c r="J110" s="12"/>
      <c r="K110" s="12"/>
    </row>
    <row r="111" customFormat="false" ht="15" hidden="false" customHeight="true" outlineLevel="0" collapsed="false">
      <c r="B111" s="266"/>
      <c r="C111" s="584" t="s">
        <v>1432</v>
      </c>
      <c r="D111" s="585"/>
      <c r="E111" s="12"/>
      <c r="F111" s="579" t="n">
        <v>0.5</v>
      </c>
      <c r="G111" s="10"/>
      <c r="H111" s="10" t="n">
        <v>0</v>
      </c>
      <c r="I111" s="12"/>
      <c r="J111" s="12"/>
      <c r="K111" s="12"/>
    </row>
    <row r="112" customFormat="false" ht="15" hidden="false" customHeight="true" outlineLevel="0" collapsed="false">
      <c r="B112" s="266" t="n">
        <v>39</v>
      </c>
      <c r="C112" s="584" t="s">
        <v>1433</v>
      </c>
      <c r="D112" s="585" t="n">
        <v>25974</v>
      </c>
      <c r="E112" s="12" t="s">
        <v>1412</v>
      </c>
      <c r="F112" s="579" t="n">
        <v>3.91</v>
      </c>
      <c r="G112" s="10" t="n">
        <v>71300</v>
      </c>
      <c r="H112" s="10" t="n">
        <v>0</v>
      </c>
      <c r="I112" s="12" t="s">
        <v>1434</v>
      </c>
      <c r="J112" s="12" t="s">
        <v>1206</v>
      </c>
      <c r="K112" s="12" t="s">
        <v>1435</v>
      </c>
    </row>
    <row r="113" customFormat="false" ht="15" hidden="false" customHeight="false" outlineLevel="0" collapsed="false">
      <c r="B113" s="266"/>
      <c r="C113" s="584" t="s">
        <v>1436</v>
      </c>
      <c r="D113" s="585"/>
      <c r="E113" s="12"/>
      <c r="F113" s="579" t="n">
        <v>3.22</v>
      </c>
      <c r="G113" s="10"/>
      <c r="H113" s="10" t="n">
        <v>0</v>
      </c>
      <c r="I113" s="12"/>
      <c r="J113" s="12"/>
      <c r="K113" s="12"/>
    </row>
    <row r="114" customFormat="false" ht="15" hidden="false" customHeight="true" outlineLevel="0" collapsed="false">
      <c r="B114" s="266" t="n">
        <v>40</v>
      </c>
      <c r="C114" s="584" t="s">
        <v>1437</v>
      </c>
      <c r="D114" s="585" t="n">
        <v>25494</v>
      </c>
      <c r="E114" s="12" t="s">
        <v>1412</v>
      </c>
      <c r="F114" s="579" t="n">
        <v>0.06</v>
      </c>
      <c r="G114" s="10" t="n">
        <v>127000</v>
      </c>
      <c r="H114" s="10" t="n">
        <v>0</v>
      </c>
      <c r="I114" s="12" t="s">
        <v>1438</v>
      </c>
      <c r="J114" s="12" t="s">
        <v>1206</v>
      </c>
      <c r="K114" s="12" t="s">
        <v>1439</v>
      </c>
    </row>
    <row r="115" customFormat="false" ht="15" hidden="false" customHeight="true" outlineLevel="0" collapsed="false">
      <c r="B115" s="266"/>
      <c r="C115" s="584" t="s">
        <v>1440</v>
      </c>
      <c r="D115" s="585"/>
      <c r="E115" s="12"/>
      <c r="F115" s="579" t="n">
        <v>0.08</v>
      </c>
      <c r="G115" s="10"/>
      <c r="H115" s="10" t="n">
        <v>0</v>
      </c>
      <c r="I115" s="12"/>
      <c r="J115" s="12"/>
      <c r="K115" s="12"/>
    </row>
    <row r="116" customFormat="false" ht="15" hidden="false" customHeight="false" outlineLevel="0" collapsed="false">
      <c r="B116" s="266"/>
      <c r="C116" s="584" t="s">
        <v>1441</v>
      </c>
      <c r="D116" s="585"/>
      <c r="E116" s="12"/>
      <c r="F116" s="579" t="n">
        <v>0.02</v>
      </c>
      <c r="G116" s="10"/>
      <c r="H116" s="10" t="n">
        <v>0</v>
      </c>
      <c r="I116" s="12"/>
      <c r="J116" s="12"/>
      <c r="K116" s="12"/>
    </row>
    <row r="117" customFormat="false" ht="15" hidden="false" customHeight="true" outlineLevel="0" collapsed="false">
      <c r="B117" s="266"/>
      <c r="C117" s="584" t="s">
        <v>1442</v>
      </c>
      <c r="D117" s="585"/>
      <c r="E117" s="12"/>
      <c r="F117" s="579" t="n">
        <v>0.35</v>
      </c>
      <c r="G117" s="10"/>
      <c r="H117" s="10" t="n">
        <v>0</v>
      </c>
      <c r="I117" s="12"/>
      <c r="J117" s="12"/>
      <c r="K117" s="12"/>
    </row>
    <row r="118" customFormat="false" ht="15" hidden="false" customHeight="false" outlineLevel="0" collapsed="false">
      <c r="B118" s="266"/>
      <c r="C118" s="584" t="s">
        <v>1443</v>
      </c>
      <c r="D118" s="585"/>
      <c r="E118" s="12"/>
      <c r="F118" s="579" t="n">
        <v>1.46</v>
      </c>
      <c r="G118" s="10"/>
      <c r="H118" s="10" t="n">
        <v>0</v>
      </c>
      <c r="I118" s="12"/>
      <c r="J118" s="12"/>
      <c r="K118" s="12"/>
    </row>
    <row r="119" customFormat="false" ht="15" hidden="false" customHeight="false" outlineLevel="0" collapsed="false">
      <c r="B119" s="266"/>
      <c r="C119" s="584" t="s">
        <v>1444</v>
      </c>
      <c r="D119" s="585"/>
      <c r="E119" s="12"/>
      <c r="F119" s="579" t="n">
        <v>0.34</v>
      </c>
      <c r="G119" s="10"/>
      <c r="H119" s="10" t="n">
        <v>0</v>
      </c>
      <c r="I119" s="12"/>
      <c r="J119" s="12"/>
      <c r="K119" s="12"/>
    </row>
    <row r="120" customFormat="false" ht="15" hidden="false" customHeight="false" outlineLevel="0" collapsed="false">
      <c r="B120" s="266"/>
      <c r="C120" s="584" t="s">
        <v>1445</v>
      </c>
      <c r="D120" s="585"/>
      <c r="E120" s="12"/>
      <c r="F120" s="579" t="n">
        <v>0.03</v>
      </c>
      <c r="G120" s="10"/>
      <c r="H120" s="10" t="n">
        <v>0</v>
      </c>
      <c r="I120" s="12"/>
      <c r="J120" s="12"/>
      <c r="K120" s="12"/>
    </row>
    <row r="121" customFormat="false" ht="15" hidden="false" customHeight="false" outlineLevel="0" collapsed="false">
      <c r="B121" s="266"/>
      <c r="C121" s="584" t="s">
        <v>1446</v>
      </c>
      <c r="D121" s="585"/>
      <c r="E121" s="12"/>
      <c r="F121" s="579" t="n">
        <v>0.04</v>
      </c>
      <c r="G121" s="10"/>
      <c r="H121" s="10" t="n">
        <v>0</v>
      </c>
      <c r="I121" s="12"/>
      <c r="J121" s="12"/>
      <c r="K121" s="12"/>
    </row>
    <row r="122" customFormat="false" ht="15" hidden="false" customHeight="false" outlineLevel="0" collapsed="false">
      <c r="B122" s="266"/>
      <c r="C122" s="584" t="s">
        <v>1447</v>
      </c>
      <c r="D122" s="585"/>
      <c r="E122" s="12"/>
      <c r="F122" s="579" t="n">
        <v>0.2</v>
      </c>
      <c r="G122" s="10"/>
      <c r="H122" s="10" t="n">
        <v>0</v>
      </c>
      <c r="I122" s="12"/>
      <c r="J122" s="12"/>
      <c r="K122" s="12"/>
    </row>
    <row r="123" customFormat="false" ht="15" hidden="false" customHeight="false" outlineLevel="0" collapsed="false">
      <c r="B123" s="266"/>
      <c r="C123" s="584" t="s">
        <v>1448</v>
      </c>
      <c r="D123" s="585"/>
      <c r="E123" s="12"/>
      <c r="F123" s="579" t="n">
        <v>0.3</v>
      </c>
      <c r="G123" s="10"/>
      <c r="H123" s="10" t="n">
        <v>0</v>
      </c>
      <c r="I123" s="12"/>
      <c r="J123" s="12"/>
      <c r="K123" s="12"/>
    </row>
    <row r="124" customFormat="false" ht="15" hidden="false" customHeight="false" outlineLevel="0" collapsed="false">
      <c r="B124" s="266"/>
      <c r="C124" s="584" t="s">
        <v>1449</v>
      </c>
      <c r="D124" s="585"/>
      <c r="E124" s="12"/>
      <c r="F124" s="579" t="n">
        <v>0.21</v>
      </c>
      <c r="G124" s="10"/>
      <c r="H124" s="10" t="n">
        <v>0</v>
      </c>
      <c r="I124" s="12"/>
      <c r="J124" s="12"/>
      <c r="K124" s="12"/>
    </row>
    <row r="125" customFormat="false" ht="15" hidden="false" customHeight="false" outlineLevel="0" collapsed="false">
      <c r="B125" s="266"/>
      <c r="C125" s="584" t="s">
        <v>1450</v>
      </c>
      <c r="D125" s="585"/>
      <c r="E125" s="12"/>
      <c r="F125" s="579" t="n">
        <v>0.22</v>
      </c>
      <c r="G125" s="10"/>
      <c r="H125" s="10" t="n">
        <v>0</v>
      </c>
      <c r="I125" s="12"/>
      <c r="J125" s="12"/>
      <c r="K125" s="12"/>
    </row>
    <row r="126" customFormat="false" ht="15" hidden="false" customHeight="false" outlineLevel="0" collapsed="false">
      <c r="B126" s="266"/>
      <c r="C126" s="584" t="s">
        <v>1451</v>
      </c>
      <c r="D126" s="585"/>
      <c r="E126" s="12"/>
      <c r="F126" s="579" t="n">
        <v>1.12</v>
      </c>
      <c r="G126" s="10"/>
      <c r="H126" s="10" t="n">
        <v>0</v>
      </c>
      <c r="I126" s="12"/>
      <c r="J126" s="12"/>
      <c r="K126" s="12"/>
    </row>
    <row r="127" customFormat="false" ht="15" hidden="false" customHeight="false" outlineLevel="0" collapsed="false">
      <c r="B127" s="266"/>
      <c r="C127" s="584" t="s">
        <v>1452</v>
      </c>
      <c r="D127" s="585"/>
      <c r="E127" s="12"/>
      <c r="F127" s="579" t="n">
        <v>0.21</v>
      </c>
      <c r="G127" s="10"/>
      <c r="H127" s="10" t="n">
        <v>0</v>
      </c>
      <c r="I127" s="12"/>
      <c r="J127" s="12"/>
      <c r="K127" s="12"/>
    </row>
    <row r="128" customFormat="false" ht="15" hidden="false" customHeight="false" outlineLevel="0" collapsed="false">
      <c r="B128" s="266"/>
      <c r="C128" s="584" t="s">
        <v>1453</v>
      </c>
      <c r="D128" s="585"/>
      <c r="E128" s="12"/>
      <c r="F128" s="579" t="n">
        <v>0.87</v>
      </c>
      <c r="G128" s="10"/>
      <c r="H128" s="10" t="n">
        <v>0</v>
      </c>
      <c r="I128" s="12"/>
      <c r="J128" s="12"/>
      <c r="K128" s="12"/>
    </row>
    <row r="129" customFormat="false" ht="15" hidden="false" customHeight="false" outlineLevel="0" collapsed="false">
      <c r="B129" s="266"/>
      <c r="C129" s="584" t="s">
        <v>1454</v>
      </c>
      <c r="D129" s="585"/>
      <c r="E129" s="12"/>
      <c r="F129" s="579" t="n">
        <v>0.43</v>
      </c>
      <c r="G129" s="10"/>
      <c r="H129" s="10" t="n">
        <v>0</v>
      </c>
      <c r="I129" s="12"/>
      <c r="J129" s="12"/>
      <c r="K129" s="12"/>
    </row>
    <row r="130" customFormat="false" ht="15" hidden="false" customHeight="false" outlineLevel="0" collapsed="false">
      <c r="B130" s="266"/>
      <c r="C130" s="584" t="s">
        <v>1455</v>
      </c>
      <c r="D130" s="585"/>
      <c r="E130" s="12"/>
      <c r="F130" s="579" t="n">
        <v>0.01</v>
      </c>
      <c r="G130" s="10"/>
      <c r="H130" s="10" t="n">
        <v>0</v>
      </c>
      <c r="I130" s="12"/>
      <c r="J130" s="12"/>
      <c r="K130" s="12"/>
    </row>
    <row r="131" customFormat="false" ht="15" hidden="false" customHeight="false" outlineLevel="0" collapsed="false">
      <c r="B131" s="266"/>
      <c r="C131" s="584" t="s">
        <v>1456</v>
      </c>
      <c r="D131" s="585"/>
      <c r="E131" s="12"/>
      <c r="F131" s="579" t="n">
        <v>0.08</v>
      </c>
      <c r="G131" s="10"/>
      <c r="H131" s="10" t="n">
        <v>0</v>
      </c>
      <c r="I131" s="12"/>
      <c r="J131" s="12"/>
      <c r="K131" s="12"/>
    </row>
    <row r="132" customFormat="false" ht="15" hidden="false" customHeight="false" outlineLevel="0" collapsed="false">
      <c r="B132" s="266"/>
      <c r="C132" s="584" t="s">
        <v>1457</v>
      </c>
      <c r="D132" s="585"/>
      <c r="E132" s="12"/>
      <c r="F132" s="579" t="n">
        <v>0.822</v>
      </c>
      <c r="G132" s="10"/>
      <c r="H132" s="10" t="n">
        <v>0</v>
      </c>
      <c r="I132" s="12"/>
      <c r="J132" s="12"/>
      <c r="K132" s="12"/>
    </row>
    <row r="133" customFormat="false" ht="15" hidden="false" customHeight="false" outlineLevel="0" collapsed="false">
      <c r="B133" s="266"/>
      <c r="C133" s="584" t="s">
        <v>1458</v>
      </c>
      <c r="D133" s="585"/>
      <c r="E133" s="12"/>
      <c r="F133" s="579" t="n">
        <v>0.358</v>
      </c>
      <c r="G133" s="10"/>
      <c r="H133" s="10" t="n">
        <v>0</v>
      </c>
      <c r="I133" s="12"/>
      <c r="J133" s="12"/>
      <c r="K133" s="12"/>
    </row>
    <row r="134" customFormat="false" ht="15" hidden="false" customHeight="false" outlineLevel="0" collapsed="false">
      <c r="B134" s="266"/>
      <c r="C134" s="584" t="s">
        <v>1459</v>
      </c>
      <c r="D134" s="585"/>
      <c r="E134" s="12"/>
      <c r="F134" s="579" t="n">
        <v>0.88</v>
      </c>
      <c r="G134" s="10"/>
      <c r="H134" s="10" t="n">
        <v>0</v>
      </c>
      <c r="I134" s="12"/>
      <c r="J134" s="12"/>
      <c r="K134" s="12"/>
    </row>
    <row r="135" customFormat="false" ht="15" hidden="false" customHeight="false" outlineLevel="0" collapsed="false">
      <c r="B135" s="266"/>
      <c r="C135" s="584" t="s">
        <v>1460</v>
      </c>
      <c r="D135" s="585"/>
      <c r="E135" s="12"/>
      <c r="F135" s="579" t="n">
        <v>0.1</v>
      </c>
      <c r="G135" s="10"/>
      <c r="H135" s="10" t="n">
        <v>0</v>
      </c>
      <c r="I135" s="12"/>
      <c r="J135" s="12"/>
      <c r="K135" s="12"/>
    </row>
    <row r="136" customFormat="false" ht="15" hidden="false" customHeight="false" outlineLevel="0" collapsed="false">
      <c r="B136" s="266"/>
      <c r="C136" s="584" t="s">
        <v>1461</v>
      </c>
      <c r="D136" s="585"/>
      <c r="E136" s="12"/>
      <c r="F136" s="579" t="n">
        <v>0.34</v>
      </c>
      <c r="G136" s="10"/>
      <c r="H136" s="10" t="n">
        <v>0</v>
      </c>
      <c r="I136" s="12"/>
      <c r="J136" s="12"/>
      <c r="K136" s="12"/>
    </row>
    <row r="137" customFormat="false" ht="15" hidden="false" customHeight="false" outlineLevel="0" collapsed="false">
      <c r="B137" s="266"/>
      <c r="C137" s="584" t="s">
        <v>1462</v>
      </c>
      <c r="D137" s="585"/>
      <c r="E137" s="12"/>
      <c r="F137" s="579" t="n">
        <v>0.08</v>
      </c>
      <c r="G137" s="10"/>
      <c r="H137" s="10" t="n">
        <v>0</v>
      </c>
      <c r="I137" s="12"/>
      <c r="J137" s="12"/>
      <c r="K137" s="12"/>
    </row>
    <row r="138" customFormat="false" ht="15" hidden="false" customHeight="false" outlineLevel="0" collapsed="false">
      <c r="B138" s="266"/>
      <c r="C138" s="584" t="s">
        <v>1463</v>
      </c>
      <c r="D138" s="585"/>
      <c r="E138" s="12"/>
      <c r="F138" s="579" t="n">
        <v>0.36</v>
      </c>
      <c r="G138" s="10"/>
      <c r="H138" s="10" t="n">
        <v>0</v>
      </c>
      <c r="I138" s="12"/>
      <c r="J138" s="12"/>
      <c r="K138" s="12"/>
    </row>
    <row r="139" customFormat="false" ht="15" hidden="false" customHeight="false" outlineLevel="0" collapsed="false">
      <c r="B139" s="266"/>
      <c r="C139" s="584" t="s">
        <v>1464</v>
      </c>
      <c r="D139" s="585"/>
      <c r="E139" s="12"/>
      <c r="F139" s="579" t="n">
        <v>2.16</v>
      </c>
      <c r="G139" s="10"/>
      <c r="H139" s="10" t="n">
        <v>0</v>
      </c>
      <c r="I139" s="12"/>
      <c r="J139" s="12"/>
      <c r="K139" s="12"/>
    </row>
    <row r="140" customFormat="false" ht="15" hidden="false" customHeight="false" outlineLevel="0" collapsed="false">
      <c r="B140" s="266"/>
      <c r="C140" s="584" t="s">
        <v>1465</v>
      </c>
      <c r="D140" s="585"/>
      <c r="E140" s="12"/>
      <c r="F140" s="579" t="n">
        <v>1.57</v>
      </c>
      <c r="G140" s="10"/>
      <c r="H140" s="10" t="n">
        <v>0</v>
      </c>
      <c r="I140" s="12"/>
      <c r="J140" s="12"/>
      <c r="K140" s="12"/>
    </row>
    <row r="141" customFormat="false" ht="15" hidden="false" customHeight="true" outlineLevel="0" collapsed="false">
      <c r="B141" s="266" t="n">
        <v>41</v>
      </c>
      <c r="C141" s="584" t="s">
        <v>1466</v>
      </c>
      <c r="D141" s="585" t="n">
        <v>27054</v>
      </c>
      <c r="E141" s="12" t="s">
        <v>1412</v>
      </c>
      <c r="F141" s="579" t="n">
        <v>0.0109</v>
      </c>
      <c r="G141" s="10" t="n">
        <v>302</v>
      </c>
      <c r="H141" s="10" t="n">
        <v>0</v>
      </c>
      <c r="I141" s="12" t="s">
        <v>1467</v>
      </c>
      <c r="J141" s="12" t="s">
        <v>1206</v>
      </c>
      <c r="K141" s="12" t="s">
        <v>1468</v>
      </c>
    </row>
    <row r="142" customFormat="false" ht="15" hidden="false" customHeight="false" outlineLevel="0" collapsed="false">
      <c r="B142" s="266"/>
      <c r="C142" s="584" t="s">
        <v>1469</v>
      </c>
      <c r="D142" s="585"/>
      <c r="E142" s="12"/>
      <c r="F142" s="579" t="n">
        <v>0.0193</v>
      </c>
      <c r="G142" s="10"/>
      <c r="H142" s="10" t="n">
        <v>0</v>
      </c>
      <c r="I142" s="12"/>
      <c r="J142" s="12"/>
      <c r="K142" s="12"/>
    </row>
    <row r="143" customFormat="false" ht="15" hidden="false" customHeight="true" outlineLevel="0" collapsed="false">
      <c r="B143" s="266" t="n">
        <v>42</v>
      </c>
      <c r="C143" s="584" t="s">
        <v>1470</v>
      </c>
      <c r="D143" s="585" t="n">
        <v>27054</v>
      </c>
      <c r="E143" s="590" t="s">
        <v>1412</v>
      </c>
      <c r="F143" s="579" t="n">
        <v>0.0064</v>
      </c>
      <c r="G143" s="10" t="n">
        <v>21446</v>
      </c>
      <c r="H143" s="10" t="n">
        <v>0</v>
      </c>
      <c r="I143" s="12" t="s">
        <v>1471</v>
      </c>
      <c r="J143" s="12" t="s">
        <v>1206</v>
      </c>
      <c r="K143" s="12" t="s">
        <v>1429</v>
      </c>
    </row>
    <row r="144" customFormat="false" ht="15" hidden="false" customHeight="true" outlineLevel="0" collapsed="false">
      <c r="B144" s="266"/>
      <c r="C144" s="584" t="s">
        <v>1472</v>
      </c>
      <c r="D144" s="585"/>
      <c r="E144" s="590"/>
      <c r="F144" s="579" t="n">
        <v>0.0171</v>
      </c>
      <c r="G144" s="10"/>
      <c r="H144" s="10" t="n">
        <v>0</v>
      </c>
      <c r="I144" s="12"/>
      <c r="J144" s="12"/>
      <c r="K144" s="12"/>
    </row>
    <row r="145" customFormat="false" ht="15" hidden="false" customHeight="false" outlineLevel="0" collapsed="false">
      <c r="B145" s="266"/>
      <c r="C145" s="584" t="s">
        <v>1473</v>
      </c>
      <c r="D145" s="585"/>
      <c r="E145" s="590"/>
      <c r="F145" s="579" t="n">
        <v>0.0115</v>
      </c>
      <c r="G145" s="10"/>
      <c r="H145" s="10" t="n">
        <v>0</v>
      </c>
      <c r="I145" s="12"/>
      <c r="J145" s="12"/>
      <c r="K145" s="12"/>
    </row>
    <row r="146" customFormat="false" ht="15" hidden="false" customHeight="true" outlineLevel="0" collapsed="false">
      <c r="B146" s="266"/>
      <c r="C146" s="584" t="s">
        <v>1474</v>
      </c>
      <c r="D146" s="585"/>
      <c r="E146" s="590"/>
      <c r="F146" s="579" t="n">
        <v>0.0211</v>
      </c>
      <c r="G146" s="10"/>
      <c r="H146" s="10" t="n">
        <v>0</v>
      </c>
      <c r="I146" s="12"/>
      <c r="J146" s="12"/>
      <c r="K146" s="12"/>
    </row>
    <row r="147" customFormat="false" ht="15" hidden="false" customHeight="false" outlineLevel="0" collapsed="false">
      <c r="B147" s="266"/>
      <c r="C147" s="584" t="s">
        <v>1475</v>
      </c>
      <c r="D147" s="585"/>
      <c r="E147" s="590"/>
      <c r="F147" s="579" t="n">
        <v>0.0146</v>
      </c>
      <c r="G147" s="10"/>
      <c r="H147" s="10" t="n">
        <v>0</v>
      </c>
      <c r="I147" s="12"/>
      <c r="J147" s="12"/>
      <c r="K147" s="12"/>
    </row>
    <row r="148" customFormat="false" ht="15" hidden="false" customHeight="false" outlineLevel="0" collapsed="false">
      <c r="B148" s="266"/>
      <c r="C148" s="584" t="s">
        <v>1476</v>
      </c>
      <c r="D148" s="585"/>
      <c r="E148" s="590"/>
      <c r="F148" s="579" t="n">
        <v>1.2239</v>
      </c>
      <c r="G148" s="10"/>
      <c r="H148" s="10" t="n">
        <v>0</v>
      </c>
      <c r="I148" s="12"/>
      <c r="J148" s="12"/>
      <c r="K148" s="12"/>
    </row>
    <row r="149" customFormat="false" ht="15" hidden="false" customHeight="false" outlineLevel="0" collapsed="false">
      <c r="B149" s="266"/>
      <c r="C149" s="584" t="s">
        <v>1477</v>
      </c>
      <c r="D149" s="585"/>
      <c r="E149" s="590"/>
      <c r="F149" s="579" t="n">
        <v>0.46</v>
      </c>
      <c r="G149" s="10"/>
      <c r="H149" s="10" t="n">
        <v>0</v>
      </c>
      <c r="I149" s="12"/>
      <c r="J149" s="12"/>
      <c r="K149" s="12"/>
    </row>
    <row r="150" customFormat="false" ht="15" hidden="false" customHeight="false" outlineLevel="0" collapsed="false">
      <c r="B150" s="266"/>
      <c r="C150" s="584" t="s">
        <v>1478</v>
      </c>
      <c r="D150" s="585"/>
      <c r="E150" s="590"/>
      <c r="F150" s="579" t="n">
        <v>0.39</v>
      </c>
      <c r="G150" s="10"/>
      <c r="H150" s="10" t="n">
        <v>0</v>
      </c>
      <c r="I150" s="12"/>
      <c r="J150" s="12"/>
      <c r="K150" s="12"/>
    </row>
    <row r="151" customFormat="false" ht="15" hidden="false" customHeight="true" outlineLevel="0" collapsed="false">
      <c r="B151" s="266" t="n">
        <v>43</v>
      </c>
      <c r="C151" s="584" t="s">
        <v>1479</v>
      </c>
      <c r="D151" s="585" t="n">
        <v>27054</v>
      </c>
      <c r="E151" s="12" t="s">
        <v>1412</v>
      </c>
      <c r="F151" s="579" t="n">
        <v>0.0005</v>
      </c>
      <c r="G151" s="10" t="n">
        <v>5023</v>
      </c>
      <c r="H151" s="10" t="n">
        <v>0</v>
      </c>
      <c r="I151" s="12" t="s">
        <v>1467</v>
      </c>
      <c r="J151" s="12" t="s">
        <v>1206</v>
      </c>
      <c r="K151" s="12" t="s">
        <v>1480</v>
      </c>
    </row>
    <row r="152" customFormat="false" ht="15" hidden="false" customHeight="false" outlineLevel="0" collapsed="false">
      <c r="B152" s="266"/>
      <c r="C152" s="584" t="s">
        <v>1481</v>
      </c>
      <c r="D152" s="585"/>
      <c r="E152" s="12"/>
      <c r="F152" s="579" t="n">
        <v>0.0082</v>
      </c>
      <c r="G152" s="10"/>
      <c r="H152" s="10" t="n">
        <v>0</v>
      </c>
      <c r="I152" s="12"/>
      <c r="J152" s="12"/>
      <c r="K152" s="12"/>
    </row>
    <row r="153" customFormat="false" ht="15" hidden="false" customHeight="false" outlineLevel="0" collapsed="false">
      <c r="B153" s="266"/>
      <c r="C153" s="584" t="s">
        <v>1482</v>
      </c>
      <c r="D153" s="585"/>
      <c r="E153" s="12"/>
      <c r="F153" s="579" t="n">
        <v>0.0333</v>
      </c>
      <c r="G153" s="10"/>
      <c r="H153" s="10" t="n">
        <v>0</v>
      </c>
      <c r="I153" s="12"/>
      <c r="J153" s="12"/>
      <c r="K153" s="12"/>
    </row>
    <row r="154" customFormat="false" ht="15" hidden="false" customHeight="true" outlineLevel="0" collapsed="false">
      <c r="B154" s="266"/>
      <c r="C154" s="584" t="s">
        <v>1483</v>
      </c>
      <c r="D154" s="585"/>
      <c r="E154" s="12"/>
      <c r="F154" s="579" t="n">
        <v>0.4603</v>
      </c>
      <c r="G154" s="10"/>
      <c r="H154" s="10" t="n">
        <v>0</v>
      </c>
      <c r="I154" s="12"/>
      <c r="J154" s="12"/>
      <c r="K154" s="12"/>
    </row>
    <row r="155" customFormat="false" ht="45" hidden="false" customHeight="false" outlineLevel="0" collapsed="false">
      <c r="B155" s="264" t="n">
        <v>44</v>
      </c>
      <c r="C155" s="584" t="s">
        <v>1484</v>
      </c>
      <c r="D155" s="591" t="n">
        <v>2476</v>
      </c>
      <c r="E155" s="174" t="s">
        <v>1412</v>
      </c>
      <c r="F155" s="579" t="n">
        <v>0.0281</v>
      </c>
      <c r="G155" s="592" t="n">
        <v>281</v>
      </c>
      <c r="H155" s="10" t="n">
        <v>0</v>
      </c>
      <c r="I155" s="174" t="s">
        <v>1485</v>
      </c>
      <c r="J155" s="174" t="s">
        <v>1486</v>
      </c>
      <c r="K155" s="174" t="s">
        <v>1487</v>
      </c>
    </row>
    <row r="156" customFormat="false" ht="45" hidden="false" customHeight="true" outlineLevel="0" collapsed="false">
      <c r="B156" s="264" t="n">
        <v>45</v>
      </c>
      <c r="C156" s="584" t="s">
        <v>1488</v>
      </c>
      <c r="D156" s="591" t="n">
        <v>2514</v>
      </c>
      <c r="E156" s="174" t="s">
        <v>1412</v>
      </c>
      <c r="F156" s="579" t="n">
        <v>0.0199</v>
      </c>
      <c r="G156" s="592" t="n">
        <v>199</v>
      </c>
      <c r="H156" s="10" t="n">
        <v>0</v>
      </c>
      <c r="I156" s="174" t="s">
        <v>1485</v>
      </c>
      <c r="J156" s="174" t="s">
        <v>1489</v>
      </c>
      <c r="K156" s="174" t="s">
        <v>1490</v>
      </c>
    </row>
    <row r="157" customFormat="false" ht="45" hidden="false" customHeight="true" outlineLevel="0" collapsed="false">
      <c r="B157" s="264" t="n">
        <v>46</v>
      </c>
      <c r="C157" s="584" t="s">
        <v>1491</v>
      </c>
      <c r="D157" s="593" t="s">
        <v>1492</v>
      </c>
      <c r="E157" s="12" t="s">
        <v>1493</v>
      </c>
      <c r="F157" s="579" t="n">
        <v>0.012</v>
      </c>
      <c r="G157" s="592" t="n">
        <v>6120</v>
      </c>
      <c r="H157" s="10" t="n">
        <v>0</v>
      </c>
      <c r="I157" s="174" t="s">
        <v>1494</v>
      </c>
      <c r="J157" s="174" t="s">
        <v>1495</v>
      </c>
      <c r="K157" s="174" t="s">
        <v>1496</v>
      </c>
    </row>
    <row r="158" customFormat="false" ht="45" hidden="false" customHeight="true" outlineLevel="0" collapsed="false">
      <c r="B158" s="264" t="n">
        <v>47</v>
      </c>
      <c r="C158" s="584" t="s">
        <v>1497</v>
      </c>
      <c r="D158" s="593" t="n">
        <v>26335</v>
      </c>
      <c r="E158" s="12" t="s">
        <v>1412</v>
      </c>
      <c r="F158" s="579" t="n">
        <v>0.13</v>
      </c>
      <c r="G158" s="592" t="n">
        <v>1300</v>
      </c>
      <c r="H158" s="10" t="n">
        <v>0</v>
      </c>
      <c r="I158" s="174" t="s">
        <v>1428</v>
      </c>
      <c r="J158" s="174" t="s">
        <v>1206</v>
      </c>
      <c r="K158" s="174" t="s">
        <v>1498</v>
      </c>
    </row>
    <row r="159" customFormat="false" ht="45" hidden="false" customHeight="true" outlineLevel="0" collapsed="false">
      <c r="B159" s="266" t="n">
        <v>48</v>
      </c>
      <c r="C159" s="161" t="s">
        <v>1499</v>
      </c>
      <c r="D159" s="161"/>
      <c r="E159" s="161"/>
      <c r="F159" s="594" t="s">
        <v>1500</v>
      </c>
      <c r="G159" s="10"/>
      <c r="H159" s="10" t="n">
        <v>63739.32</v>
      </c>
      <c r="I159" s="12" t="s">
        <v>1501</v>
      </c>
      <c r="J159" s="12" t="s">
        <v>1502</v>
      </c>
      <c r="K159" s="12" t="s">
        <v>1503</v>
      </c>
    </row>
    <row r="160" customFormat="false" ht="45" hidden="false" customHeight="true" outlineLevel="0" collapsed="false">
      <c r="B160" s="266" t="n">
        <v>49</v>
      </c>
      <c r="C160" s="161" t="s">
        <v>1499</v>
      </c>
      <c r="D160" s="161"/>
      <c r="E160" s="161"/>
      <c r="F160" s="594" t="s">
        <v>1504</v>
      </c>
      <c r="G160" s="10"/>
      <c r="H160" s="10" t="n">
        <v>49658.8</v>
      </c>
      <c r="I160" s="12" t="s">
        <v>1505</v>
      </c>
      <c r="J160" s="12" t="s">
        <v>1502</v>
      </c>
      <c r="K160" s="12" t="s">
        <v>1506</v>
      </c>
    </row>
    <row r="161" customFormat="false" ht="15.75" hidden="false" customHeight="false" outlineLevel="0" collapsed="false">
      <c r="B161" s="595" t="s">
        <v>643</v>
      </c>
      <c r="C161" s="595"/>
      <c r="D161" s="595"/>
      <c r="E161" s="595"/>
      <c r="F161" s="596" t="n">
        <v>79.1346</v>
      </c>
      <c r="G161" s="597" t="n">
        <f aca="false">SUM(G12:G160)</f>
        <v>2314323.48</v>
      </c>
      <c r="H161" s="597" t="n">
        <f aca="false">SUM(H12:H160)</f>
        <v>28066514.81</v>
      </c>
      <c r="I161" s="598"/>
      <c r="J161" s="598"/>
      <c r="K161" s="598"/>
    </row>
  </sheetData>
  <mergeCells count="178">
    <mergeCell ref="B5:K5"/>
    <mergeCell ref="B9:K9"/>
    <mergeCell ref="B12:B13"/>
    <mergeCell ref="J12:J13"/>
    <mergeCell ref="K12:K13"/>
    <mergeCell ref="B15:B24"/>
    <mergeCell ref="J16:J24"/>
    <mergeCell ref="K16:K24"/>
    <mergeCell ref="D21:D22"/>
    <mergeCell ref="E21:E24"/>
    <mergeCell ref="G21:G22"/>
    <mergeCell ref="H21:H24"/>
    <mergeCell ref="I21:I22"/>
    <mergeCell ref="D23:D24"/>
    <mergeCell ref="G23:G24"/>
    <mergeCell ref="I23:I24"/>
    <mergeCell ref="B25:B27"/>
    <mergeCell ref="D25:D27"/>
    <mergeCell ref="E25:E27"/>
    <mergeCell ref="I25:I27"/>
    <mergeCell ref="J25:J27"/>
    <mergeCell ref="K25:K27"/>
    <mergeCell ref="B30:B31"/>
    <mergeCell ref="E30:E31"/>
    <mergeCell ref="H30:H31"/>
    <mergeCell ref="I30:I31"/>
    <mergeCell ref="J30:J31"/>
    <mergeCell ref="K30:K31"/>
    <mergeCell ref="B34:B35"/>
    <mergeCell ref="D34:D35"/>
    <mergeCell ref="J34:J35"/>
    <mergeCell ref="K34:K35"/>
    <mergeCell ref="B37:B43"/>
    <mergeCell ref="D37:D38"/>
    <mergeCell ref="E37:E38"/>
    <mergeCell ref="G37:G38"/>
    <mergeCell ref="H37:H43"/>
    <mergeCell ref="I37:I43"/>
    <mergeCell ref="J37:J43"/>
    <mergeCell ref="K37:K43"/>
    <mergeCell ref="E39:E43"/>
    <mergeCell ref="D40:D41"/>
    <mergeCell ref="G40:G41"/>
    <mergeCell ref="B45:B46"/>
    <mergeCell ref="I45:I46"/>
    <mergeCell ref="J45:J46"/>
    <mergeCell ref="K45:K46"/>
    <mergeCell ref="B49:B52"/>
    <mergeCell ref="J49:J52"/>
    <mergeCell ref="K49:K52"/>
    <mergeCell ref="I50:I52"/>
    <mergeCell ref="D51:D52"/>
    <mergeCell ref="B53:B58"/>
    <mergeCell ref="I53:I58"/>
    <mergeCell ref="J53:J58"/>
    <mergeCell ref="K53:K58"/>
    <mergeCell ref="D55:D56"/>
    <mergeCell ref="B59:B62"/>
    <mergeCell ref="D59:D61"/>
    <mergeCell ref="I59:I62"/>
    <mergeCell ref="J59:J62"/>
    <mergeCell ref="K59:K62"/>
    <mergeCell ref="B64:B66"/>
    <mergeCell ref="J64:J66"/>
    <mergeCell ref="K64:K66"/>
    <mergeCell ref="I65:I66"/>
    <mergeCell ref="B67:B68"/>
    <mergeCell ref="D67:D68"/>
    <mergeCell ref="E67:E68"/>
    <mergeCell ref="G67:G68"/>
    <mergeCell ref="H67:H68"/>
    <mergeCell ref="I67:I68"/>
    <mergeCell ref="J67:J68"/>
    <mergeCell ref="K67:K68"/>
    <mergeCell ref="B69:B70"/>
    <mergeCell ref="D69:D70"/>
    <mergeCell ref="E69:E70"/>
    <mergeCell ref="G69:G70"/>
    <mergeCell ref="H69:H70"/>
    <mergeCell ref="I69:I70"/>
    <mergeCell ref="J69:J70"/>
    <mergeCell ref="K69:K70"/>
    <mergeCell ref="B72:B74"/>
    <mergeCell ref="E72:E74"/>
    <mergeCell ref="I72:I74"/>
    <mergeCell ref="J72:J74"/>
    <mergeCell ref="K72:K74"/>
    <mergeCell ref="B75:B77"/>
    <mergeCell ref="D75:D76"/>
    <mergeCell ref="E75:E77"/>
    <mergeCell ref="I75:I77"/>
    <mergeCell ref="J75:J77"/>
    <mergeCell ref="K75:K77"/>
    <mergeCell ref="B78:B79"/>
    <mergeCell ref="D78:D79"/>
    <mergeCell ref="E78:E79"/>
    <mergeCell ref="I78:I79"/>
    <mergeCell ref="J78:J79"/>
    <mergeCell ref="B80:B87"/>
    <mergeCell ref="D80:D87"/>
    <mergeCell ref="E80:E87"/>
    <mergeCell ref="I80:I87"/>
    <mergeCell ref="J80:J87"/>
    <mergeCell ref="K80:K87"/>
    <mergeCell ref="B88:B90"/>
    <mergeCell ref="D88:D90"/>
    <mergeCell ref="I88:I90"/>
    <mergeCell ref="J88:J90"/>
    <mergeCell ref="K88:K90"/>
    <mergeCell ref="B91:B92"/>
    <mergeCell ref="D91:D92"/>
    <mergeCell ref="E91:E92"/>
    <mergeCell ref="I91:I92"/>
    <mergeCell ref="J91:J92"/>
    <mergeCell ref="K91:K92"/>
    <mergeCell ref="B94:B95"/>
    <mergeCell ref="D94:D95"/>
    <mergeCell ref="I94:I95"/>
    <mergeCell ref="J94:J95"/>
    <mergeCell ref="K94:K95"/>
    <mergeCell ref="B96:B100"/>
    <mergeCell ref="E96:E97"/>
    <mergeCell ref="I96:I100"/>
    <mergeCell ref="J96:J100"/>
    <mergeCell ref="K96:K100"/>
    <mergeCell ref="E99:E100"/>
    <mergeCell ref="B104:B107"/>
    <mergeCell ref="D104:D107"/>
    <mergeCell ref="E104:E107"/>
    <mergeCell ref="G104:G107"/>
    <mergeCell ref="I104:I107"/>
    <mergeCell ref="J104:J107"/>
    <mergeCell ref="K104:K107"/>
    <mergeCell ref="B108:B111"/>
    <mergeCell ref="D108:D111"/>
    <mergeCell ref="E108:E111"/>
    <mergeCell ref="G108:G111"/>
    <mergeCell ref="I108:I111"/>
    <mergeCell ref="J108:J111"/>
    <mergeCell ref="K108:K111"/>
    <mergeCell ref="B112:B113"/>
    <mergeCell ref="D112:D113"/>
    <mergeCell ref="E112:E113"/>
    <mergeCell ref="G112:G113"/>
    <mergeCell ref="I112:I113"/>
    <mergeCell ref="J112:J113"/>
    <mergeCell ref="K112:K113"/>
    <mergeCell ref="B114:B140"/>
    <mergeCell ref="D114:D140"/>
    <mergeCell ref="E114:E140"/>
    <mergeCell ref="G114:G140"/>
    <mergeCell ref="I114:I140"/>
    <mergeCell ref="J114:J140"/>
    <mergeCell ref="K114:K140"/>
    <mergeCell ref="B141:B142"/>
    <mergeCell ref="D141:D142"/>
    <mergeCell ref="E141:E142"/>
    <mergeCell ref="G141:G142"/>
    <mergeCell ref="I141:I142"/>
    <mergeCell ref="J141:J142"/>
    <mergeCell ref="K141:K142"/>
    <mergeCell ref="B143:B150"/>
    <mergeCell ref="D143:D150"/>
    <mergeCell ref="E143:E150"/>
    <mergeCell ref="G143:G150"/>
    <mergeCell ref="I143:I150"/>
    <mergeCell ref="J143:J150"/>
    <mergeCell ref="K143:K150"/>
    <mergeCell ref="B151:B154"/>
    <mergeCell ref="D151:D154"/>
    <mergeCell ref="E151:E154"/>
    <mergeCell ref="G151:G154"/>
    <mergeCell ref="I151:I154"/>
    <mergeCell ref="J151:J154"/>
    <mergeCell ref="K151:K154"/>
    <mergeCell ref="C159:E159"/>
    <mergeCell ref="C160:E160"/>
    <mergeCell ref="B161:E16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784"/>
  <sheetViews>
    <sheetView showFormulas="false" showGridLines="false" showRowColHeaders="true" showZeros="true" rightToLeft="false" tabSelected="false" showOutlineSymbols="true" defaultGridColor="true" view="normal" topLeftCell="J769" colorId="64" zoomScale="100" zoomScaleNormal="100" zoomScalePageLayoutView="100" workbookViewId="0">
      <selection pane="topLeft" activeCell="M775" activeCellId="0" sqref="M7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29" width="5.65"/>
    <col collapsed="false" customWidth="true" hidden="false" outlineLevel="0" max="2" min="2" style="29" width="4.65"/>
    <col collapsed="false" customWidth="true" hidden="false" outlineLevel="0" max="3" min="3" style="29" width="6.77"/>
    <col collapsed="false" customWidth="true" hidden="false" outlineLevel="0" max="5" min="4" style="29" width="8.44"/>
    <col collapsed="false" customWidth="true" hidden="false" outlineLevel="0" max="6" min="6" style="29" width="41.77"/>
    <col collapsed="false" customWidth="true" hidden="true" outlineLevel="0" max="7" min="7" style="29" width="12.99"/>
    <col collapsed="false" customWidth="true" hidden="true" outlineLevel="0" max="8" min="8" style="29" width="6.55"/>
    <col collapsed="false" customWidth="true" hidden="true" outlineLevel="0" max="9" min="9" style="29" width="12.11"/>
    <col collapsed="false" customWidth="true" hidden="false" outlineLevel="0" max="10" min="10" style="29" width="12.99"/>
    <col collapsed="false" customWidth="false" hidden="false" outlineLevel="0" max="11" min="11" style="29" width="8.88"/>
    <col collapsed="false" customWidth="true" hidden="false" outlineLevel="0" max="12" min="12" style="29" width="10.55"/>
    <col collapsed="false" customWidth="true" hidden="false" outlineLevel="0" max="13" min="13" style="29" width="41.1"/>
    <col collapsed="false" customWidth="true" hidden="false" outlineLevel="0" max="14" min="14" style="29" width="14.32"/>
    <col collapsed="false" customWidth="true" hidden="false" outlineLevel="0" max="15" min="15" style="29" width="10.99"/>
    <col collapsed="false" customWidth="false" hidden="false" outlineLevel="0" max="16" min="16" style="29" width="8.88"/>
    <col collapsed="false" customWidth="true" hidden="false" outlineLevel="0" max="18" min="17" style="29" width="9.88"/>
    <col collapsed="false" customWidth="false" hidden="false" outlineLevel="0" max="257" min="19" style="29" width="8.88"/>
  </cols>
  <sheetData>
    <row r="1" customFormat="false" ht="46.5" hidden="false" customHeight="true" outlineLevel="0" collapsed="false"/>
    <row r="2" customFormat="false" ht="42.75" hidden="false" customHeight="true" outlineLevel="0" collapsed="false">
      <c r="C2" s="30" t="s">
        <v>40</v>
      </c>
      <c r="D2" s="30"/>
      <c r="E2" s="30"/>
      <c r="F2" s="30"/>
      <c r="G2" s="30"/>
      <c r="H2" s="30"/>
      <c r="I2" s="30"/>
    </row>
    <row r="3" customFormat="false" ht="39.75" hidden="false" customHeight="true" outlineLevel="0" collapsed="false">
      <c r="C3" s="31" t="s">
        <v>2</v>
      </c>
      <c r="D3" s="31" t="s">
        <v>41</v>
      </c>
      <c r="E3" s="31" t="s">
        <v>42</v>
      </c>
      <c r="F3" s="31" t="s">
        <v>43</v>
      </c>
      <c r="G3" s="31" t="s">
        <v>44</v>
      </c>
      <c r="H3" s="31"/>
      <c r="I3" s="31"/>
      <c r="J3" s="31" t="s">
        <v>45</v>
      </c>
    </row>
    <row r="4" customFormat="false" ht="17.1" hidden="false" customHeight="true" outlineLevel="0" collapsed="false">
      <c r="C4" s="32" t="s">
        <v>10</v>
      </c>
      <c r="D4" s="32"/>
      <c r="E4" s="32"/>
      <c r="F4" s="33" t="s">
        <v>11</v>
      </c>
      <c r="G4" s="34" t="s">
        <v>46</v>
      </c>
      <c r="H4" s="34"/>
      <c r="I4" s="34"/>
      <c r="J4" s="35" t="n">
        <f aca="false">J5</f>
        <v>30000</v>
      </c>
    </row>
    <row r="5" customFormat="false" ht="17.1" hidden="false" customHeight="true" outlineLevel="0" collapsed="false">
      <c r="C5" s="36"/>
      <c r="D5" s="37" t="s">
        <v>47</v>
      </c>
      <c r="E5" s="38"/>
      <c r="F5" s="39" t="s">
        <v>48</v>
      </c>
      <c r="G5" s="40" t="s">
        <v>46</v>
      </c>
      <c r="H5" s="40"/>
      <c r="I5" s="40"/>
      <c r="J5" s="41" t="n">
        <f aca="false">SUM(J6)</f>
        <v>30000</v>
      </c>
    </row>
    <row r="6" customFormat="false" ht="17.1" hidden="false" customHeight="true" outlineLevel="0" collapsed="false">
      <c r="C6" s="42"/>
      <c r="D6" s="42"/>
      <c r="E6" s="43" t="s">
        <v>49</v>
      </c>
      <c r="F6" s="44" t="s">
        <v>50</v>
      </c>
      <c r="G6" s="45" t="s">
        <v>46</v>
      </c>
      <c r="H6" s="45"/>
      <c r="I6" s="45"/>
      <c r="J6" s="46" t="n">
        <v>30000</v>
      </c>
    </row>
    <row r="7" customFormat="false" ht="17.1" hidden="false" customHeight="true" outlineLevel="0" collapsed="false">
      <c r="C7" s="32" t="s">
        <v>12</v>
      </c>
      <c r="D7" s="32"/>
      <c r="E7" s="32"/>
      <c r="F7" s="33" t="s">
        <v>13</v>
      </c>
      <c r="G7" s="34" t="s">
        <v>51</v>
      </c>
      <c r="H7" s="34"/>
      <c r="I7" s="34"/>
      <c r="J7" s="47" t="n">
        <f aca="false">SUM(J8,J10)</f>
        <v>232264</v>
      </c>
    </row>
    <row r="8" customFormat="false" ht="17.1" hidden="false" customHeight="true" outlineLevel="0" collapsed="false">
      <c r="C8" s="36"/>
      <c r="D8" s="37" t="s">
        <v>52</v>
      </c>
      <c r="E8" s="38"/>
      <c r="F8" s="39" t="s">
        <v>53</v>
      </c>
      <c r="G8" s="40" t="s">
        <v>54</v>
      </c>
      <c r="H8" s="40"/>
      <c r="I8" s="40"/>
      <c r="J8" s="41" t="n">
        <f aca="false">SUM(J9)</f>
        <v>164314</v>
      </c>
    </row>
    <row r="9" customFormat="false" ht="17.1" hidden="false" customHeight="true" outlineLevel="0" collapsed="false">
      <c r="C9" s="42"/>
      <c r="D9" s="42"/>
      <c r="E9" s="43" t="s">
        <v>55</v>
      </c>
      <c r="F9" s="44" t="s">
        <v>56</v>
      </c>
      <c r="G9" s="45" t="s">
        <v>54</v>
      </c>
      <c r="H9" s="45"/>
      <c r="I9" s="45"/>
      <c r="J9" s="48" t="n">
        <v>164314</v>
      </c>
    </row>
    <row r="10" customFormat="false" ht="17.1" hidden="false" customHeight="true" outlineLevel="0" collapsed="false">
      <c r="C10" s="36"/>
      <c r="D10" s="37" t="s">
        <v>57</v>
      </c>
      <c r="E10" s="38"/>
      <c r="F10" s="39" t="s">
        <v>58</v>
      </c>
      <c r="G10" s="40" t="s">
        <v>59</v>
      </c>
      <c r="H10" s="40"/>
      <c r="I10" s="40"/>
      <c r="J10" s="41" t="n">
        <f aca="false">SUM(J11)</f>
        <v>67950</v>
      </c>
    </row>
    <row r="11" customFormat="false" ht="17.1" hidden="false" customHeight="true" outlineLevel="0" collapsed="false">
      <c r="C11" s="42"/>
      <c r="D11" s="42"/>
      <c r="E11" s="43" t="s">
        <v>49</v>
      </c>
      <c r="F11" s="44" t="s">
        <v>50</v>
      </c>
      <c r="G11" s="45" t="s">
        <v>59</v>
      </c>
      <c r="H11" s="45"/>
      <c r="I11" s="45"/>
      <c r="J11" s="48" t="n">
        <v>67950</v>
      </c>
    </row>
    <row r="12" customFormat="false" ht="17.1" hidden="false" customHeight="true" outlineLevel="0" collapsed="false">
      <c r="C12" s="32" t="s">
        <v>14</v>
      </c>
      <c r="D12" s="32"/>
      <c r="E12" s="32"/>
      <c r="F12" s="33" t="s">
        <v>15</v>
      </c>
      <c r="G12" s="34" t="s">
        <v>60</v>
      </c>
      <c r="H12" s="34"/>
      <c r="I12" s="34"/>
      <c r="J12" s="35" t="n">
        <f aca="false">SUM(J13,J15,J38)</f>
        <v>22022100</v>
      </c>
    </row>
    <row r="13" customFormat="false" ht="17.1" hidden="false" customHeight="true" outlineLevel="0" collapsed="false">
      <c r="C13" s="36"/>
      <c r="D13" s="37" t="s">
        <v>61</v>
      </c>
      <c r="E13" s="38"/>
      <c r="F13" s="39" t="s">
        <v>62</v>
      </c>
      <c r="G13" s="40" t="s">
        <v>63</v>
      </c>
      <c r="H13" s="40"/>
      <c r="I13" s="40"/>
      <c r="J13" s="41" t="n">
        <f aca="false">SUM(J14:J14)</f>
        <v>100000</v>
      </c>
    </row>
    <row r="14" customFormat="false" ht="42.75" hidden="false" customHeight="true" outlineLevel="0" collapsed="false">
      <c r="C14" s="36"/>
      <c r="D14" s="42"/>
      <c r="E14" s="49" t="s">
        <v>64</v>
      </c>
      <c r="F14" s="50" t="s">
        <v>65</v>
      </c>
      <c r="G14" s="51"/>
      <c r="H14" s="51"/>
      <c r="I14" s="51"/>
      <c r="J14" s="52" t="n">
        <v>100000</v>
      </c>
    </row>
    <row r="15" customFormat="false" ht="17.1" hidden="false" customHeight="true" outlineLevel="0" collapsed="false">
      <c r="C15" s="36"/>
      <c r="D15" s="37" t="s">
        <v>66</v>
      </c>
      <c r="E15" s="38"/>
      <c r="F15" s="39" t="s">
        <v>67</v>
      </c>
      <c r="G15" s="40" t="s">
        <v>68</v>
      </c>
      <c r="H15" s="40"/>
      <c r="I15" s="40"/>
      <c r="J15" s="41" t="n">
        <f aca="false">SUM(J16:J37)</f>
        <v>21707100</v>
      </c>
    </row>
    <row r="16" customFormat="false" ht="17.1" hidden="false" customHeight="true" outlineLevel="0" collapsed="false">
      <c r="C16" s="42"/>
      <c r="D16" s="42"/>
      <c r="E16" s="43" t="s">
        <v>69</v>
      </c>
      <c r="F16" s="44" t="s">
        <v>70</v>
      </c>
      <c r="G16" s="45" t="s">
        <v>71</v>
      </c>
      <c r="H16" s="45"/>
      <c r="I16" s="45"/>
      <c r="J16" s="48" t="n">
        <v>3500</v>
      </c>
    </row>
    <row r="17" customFormat="false" ht="17.1" hidden="false" customHeight="true" outlineLevel="0" collapsed="false">
      <c r="C17" s="42"/>
      <c r="D17" s="42"/>
      <c r="E17" s="43" t="s">
        <v>72</v>
      </c>
      <c r="F17" s="44" t="s">
        <v>73</v>
      </c>
      <c r="G17" s="45" t="s">
        <v>74</v>
      </c>
      <c r="H17" s="45"/>
      <c r="I17" s="45"/>
      <c r="J17" s="48" t="n">
        <v>535000</v>
      </c>
    </row>
    <row r="18" customFormat="false" ht="17.1" hidden="false" customHeight="true" outlineLevel="0" collapsed="false">
      <c r="C18" s="42"/>
      <c r="D18" s="42"/>
      <c r="E18" s="43" t="s">
        <v>75</v>
      </c>
      <c r="F18" s="44" t="s">
        <v>76</v>
      </c>
      <c r="G18" s="45" t="s">
        <v>77</v>
      </c>
      <c r="H18" s="45"/>
      <c r="I18" s="45"/>
      <c r="J18" s="48" t="n">
        <v>42000</v>
      </c>
    </row>
    <row r="19" customFormat="false" ht="17.1" hidden="false" customHeight="true" outlineLevel="0" collapsed="false">
      <c r="C19" s="42"/>
      <c r="D19" s="42"/>
      <c r="E19" s="43" t="s">
        <v>78</v>
      </c>
      <c r="F19" s="44" t="s">
        <v>79</v>
      </c>
      <c r="G19" s="45" t="s">
        <v>80</v>
      </c>
      <c r="H19" s="45"/>
      <c r="I19" s="45"/>
      <c r="J19" s="48" t="n">
        <v>87500</v>
      </c>
    </row>
    <row r="20" customFormat="false" ht="17.1" hidden="false" customHeight="true" outlineLevel="0" collapsed="false">
      <c r="C20" s="42"/>
      <c r="D20" s="42"/>
      <c r="E20" s="43" t="s">
        <v>81</v>
      </c>
      <c r="F20" s="44" t="s">
        <v>82</v>
      </c>
      <c r="G20" s="45" t="s">
        <v>83</v>
      </c>
      <c r="H20" s="45"/>
      <c r="I20" s="45"/>
      <c r="J20" s="48" t="n">
        <v>14100</v>
      </c>
    </row>
    <row r="21" customFormat="false" ht="17.1" hidden="false" customHeight="true" outlineLevel="0" collapsed="false">
      <c r="C21" s="42"/>
      <c r="D21" s="42"/>
      <c r="E21" s="43" t="s">
        <v>84</v>
      </c>
      <c r="F21" s="44" t="s">
        <v>85</v>
      </c>
      <c r="G21" s="45" t="s">
        <v>86</v>
      </c>
      <c r="H21" s="45"/>
      <c r="I21" s="45"/>
      <c r="J21" s="48" t="n">
        <v>350000</v>
      </c>
    </row>
    <row r="22" customFormat="false" ht="17.1" hidden="false" customHeight="true" outlineLevel="0" collapsed="false">
      <c r="C22" s="42"/>
      <c r="D22" s="42"/>
      <c r="E22" s="43" t="s">
        <v>87</v>
      </c>
      <c r="F22" s="44" t="s">
        <v>88</v>
      </c>
      <c r="G22" s="45" t="s">
        <v>89</v>
      </c>
      <c r="H22" s="45"/>
      <c r="I22" s="45"/>
      <c r="J22" s="48" t="n">
        <v>1100000</v>
      </c>
    </row>
    <row r="23" customFormat="false" ht="17.1" hidden="false" customHeight="true" outlineLevel="0" collapsed="false">
      <c r="C23" s="42"/>
      <c r="D23" s="42"/>
      <c r="E23" s="43" t="s">
        <v>90</v>
      </c>
      <c r="F23" s="44" t="s">
        <v>91</v>
      </c>
      <c r="G23" s="45" t="s">
        <v>92</v>
      </c>
      <c r="H23" s="45"/>
      <c r="I23" s="45"/>
      <c r="J23" s="48" t="n">
        <v>1000</v>
      </c>
    </row>
    <row r="24" customFormat="false" ht="17.1" hidden="false" customHeight="true" outlineLevel="0" collapsed="false">
      <c r="C24" s="42"/>
      <c r="D24" s="42"/>
      <c r="E24" s="43" t="s">
        <v>49</v>
      </c>
      <c r="F24" s="44" t="s">
        <v>50</v>
      </c>
      <c r="G24" s="45" t="s">
        <v>93</v>
      </c>
      <c r="H24" s="45"/>
      <c r="I24" s="45"/>
      <c r="J24" s="48" t="n">
        <v>850000</v>
      </c>
    </row>
    <row r="25" customFormat="false" ht="17.1" hidden="false" customHeight="true" outlineLevel="0" collapsed="false">
      <c r="C25" s="42"/>
      <c r="D25" s="42"/>
      <c r="E25" s="43" t="s">
        <v>94</v>
      </c>
      <c r="F25" s="44" t="s">
        <v>95</v>
      </c>
      <c r="G25" s="45" t="s">
        <v>96</v>
      </c>
      <c r="H25" s="45"/>
      <c r="I25" s="45"/>
      <c r="J25" s="48" t="n">
        <v>1000</v>
      </c>
    </row>
    <row r="26" customFormat="false" ht="17.1" hidden="false" customHeight="true" outlineLevel="0" collapsed="false">
      <c r="C26" s="42"/>
      <c r="D26" s="42"/>
      <c r="E26" s="43" t="s">
        <v>97</v>
      </c>
      <c r="F26" s="44" t="s">
        <v>98</v>
      </c>
      <c r="G26" s="45" t="s">
        <v>99</v>
      </c>
      <c r="H26" s="45"/>
      <c r="I26" s="45"/>
      <c r="J26" s="48" t="n">
        <v>2000</v>
      </c>
    </row>
    <row r="27" customFormat="false" ht="17.1" hidden="false" customHeight="true" outlineLevel="0" collapsed="false">
      <c r="C27" s="42"/>
      <c r="D27" s="42"/>
      <c r="E27" s="43" t="s">
        <v>100</v>
      </c>
      <c r="F27" s="44" t="s">
        <v>101</v>
      </c>
      <c r="G27" s="45" t="s">
        <v>102</v>
      </c>
      <c r="H27" s="45"/>
      <c r="I27" s="45"/>
      <c r="J27" s="48" t="n">
        <v>4000</v>
      </c>
    </row>
    <row r="28" customFormat="false" ht="25.5" hidden="false" customHeight="true" outlineLevel="0" collapsed="false">
      <c r="C28" s="42"/>
      <c r="D28" s="42"/>
      <c r="E28" s="43" t="s">
        <v>103</v>
      </c>
      <c r="F28" s="44" t="s">
        <v>104</v>
      </c>
      <c r="G28" s="45" t="s">
        <v>105</v>
      </c>
      <c r="H28" s="45"/>
      <c r="I28" s="45"/>
      <c r="J28" s="48" t="n">
        <v>30000</v>
      </c>
    </row>
    <row r="29" customFormat="false" ht="17.1" hidden="false" customHeight="true" outlineLevel="0" collapsed="false">
      <c r="C29" s="42"/>
      <c r="D29" s="42"/>
      <c r="E29" s="43" t="s">
        <v>106</v>
      </c>
      <c r="F29" s="44" t="s">
        <v>107</v>
      </c>
      <c r="G29" s="45" t="s">
        <v>108</v>
      </c>
      <c r="H29" s="45"/>
      <c r="I29" s="45"/>
      <c r="J29" s="48" t="n">
        <v>1000</v>
      </c>
    </row>
    <row r="30" customFormat="false" ht="17.1" hidden="false" customHeight="true" outlineLevel="0" collapsed="false">
      <c r="C30" s="42"/>
      <c r="D30" s="42"/>
      <c r="E30" s="43" t="s">
        <v>109</v>
      </c>
      <c r="F30" s="44" t="s">
        <v>110</v>
      </c>
      <c r="G30" s="45" t="s">
        <v>111</v>
      </c>
      <c r="H30" s="45"/>
      <c r="I30" s="45"/>
      <c r="J30" s="48" t="n">
        <v>3000</v>
      </c>
    </row>
    <row r="31" customFormat="false" ht="17.1" hidden="false" customHeight="true" outlineLevel="0" collapsed="false">
      <c r="C31" s="42"/>
      <c r="D31" s="42"/>
      <c r="E31" s="43" t="s">
        <v>112</v>
      </c>
      <c r="F31" s="44" t="s">
        <v>113</v>
      </c>
      <c r="G31" s="45" t="s">
        <v>114</v>
      </c>
      <c r="H31" s="45"/>
      <c r="I31" s="45"/>
      <c r="J31" s="48" t="n">
        <v>14000</v>
      </c>
    </row>
    <row r="32" customFormat="false" ht="17.1" hidden="false" customHeight="true" outlineLevel="0" collapsed="false">
      <c r="C32" s="42"/>
      <c r="D32" s="42"/>
      <c r="E32" s="43" t="s">
        <v>115</v>
      </c>
      <c r="F32" s="44" t="s">
        <v>116</v>
      </c>
      <c r="G32" s="45" t="s">
        <v>117</v>
      </c>
      <c r="H32" s="45"/>
      <c r="I32" s="45"/>
      <c r="J32" s="48" t="n">
        <v>2500</v>
      </c>
    </row>
    <row r="33" customFormat="false" ht="17.1" hidden="false" customHeight="true" outlineLevel="0" collapsed="false">
      <c r="C33" s="42"/>
      <c r="D33" s="42"/>
      <c r="E33" s="43" t="s">
        <v>118</v>
      </c>
      <c r="F33" s="44" t="s">
        <v>119</v>
      </c>
      <c r="G33" s="45" t="s">
        <v>120</v>
      </c>
      <c r="H33" s="45"/>
      <c r="I33" s="45"/>
      <c r="J33" s="48" t="n">
        <v>3000</v>
      </c>
    </row>
    <row r="34" customFormat="false" ht="26.25" hidden="false" customHeight="true" outlineLevel="0" collapsed="false">
      <c r="C34" s="42"/>
      <c r="D34" s="42"/>
      <c r="E34" s="43" t="s">
        <v>121</v>
      </c>
      <c r="F34" s="44" t="s">
        <v>122</v>
      </c>
      <c r="G34" s="45" t="s">
        <v>123</v>
      </c>
      <c r="H34" s="45"/>
      <c r="I34" s="45"/>
      <c r="J34" s="48" t="n">
        <v>1500</v>
      </c>
    </row>
    <row r="35" customFormat="false" ht="17.1" hidden="false" customHeight="true" outlineLevel="0" collapsed="false">
      <c r="C35" s="42"/>
      <c r="D35" s="42"/>
      <c r="E35" s="43" t="s">
        <v>124</v>
      </c>
      <c r="F35" s="44" t="s">
        <v>125</v>
      </c>
      <c r="G35" s="45" t="s">
        <v>108</v>
      </c>
      <c r="H35" s="45"/>
      <c r="I35" s="45"/>
      <c r="J35" s="48" t="n">
        <v>7000</v>
      </c>
    </row>
    <row r="36" customFormat="false" ht="17.1" hidden="false" customHeight="true" outlineLevel="0" collapsed="false">
      <c r="C36" s="42"/>
      <c r="D36" s="42"/>
      <c r="E36" s="43" t="s">
        <v>126</v>
      </c>
      <c r="F36" s="44" t="s">
        <v>127</v>
      </c>
      <c r="G36" s="45"/>
      <c r="H36" s="45"/>
      <c r="I36" s="45"/>
      <c r="J36" s="48" t="n">
        <v>18600000</v>
      </c>
    </row>
    <row r="37" customFormat="false" ht="17.1" hidden="false" customHeight="true" outlineLevel="0" collapsed="false">
      <c r="C37" s="42"/>
      <c r="D37" s="42"/>
      <c r="E37" s="43" t="s">
        <v>128</v>
      </c>
      <c r="F37" s="44" t="s">
        <v>129</v>
      </c>
      <c r="G37" s="45" t="s">
        <v>130</v>
      </c>
      <c r="H37" s="45"/>
      <c r="I37" s="45"/>
      <c r="J37" s="48" t="n">
        <v>55000</v>
      </c>
    </row>
    <row r="38" customFormat="false" ht="18.75" hidden="false" customHeight="true" outlineLevel="0" collapsed="false">
      <c r="C38" s="42"/>
      <c r="D38" s="37" t="s">
        <v>131</v>
      </c>
      <c r="E38" s="53"/>
      <c r="F38" s="54" t="s">
        <v>132</v>
      </c>
      <c r="G38" s="40"/>
      <c r="H38" s="40"/>
      <c r="I38" s="40"/>
      <c r="J38" s="41" t="n">
        <f aca="false">J39</f>
        <v>215000</v>
      </c>
    </row>
    <row r="39" customFormat="false" ht="46.5" hidden="false" customHeight="true" outlineLevel="0" collapsed="false">
      <c r="C39" s="42"/>
      <c r="D39" s="55"/>
      <c r="E39" s="43" t="s">
        <v>64</v>
      </c>
      <c r="F39" s="56" t="s">
        <v>65</v>
      </c>
      <c r="G39" s="57"/>
      <c r="H39" s="45"/>
      <c r="I39" s="45"/>
      <c r="J39" s="48" t="n">
        <v>215000</v>
      </c>
      <c r="K39" s="29" t="s">
        <v>133</v>
      </c>
    </row>
    <row r="40" customFormat="false" ht="17.1" hidden="false" customHeight="true" outlineLevel="0" collapsed="false">
      <c r="C40" s="32" t="s">
        <v>16</v>
      </c>
      <c r="D40" s="32"/>
      <c r="E40" s="32"/>
      <c r="F40" s="33" t="s">
        <v>17</v>
      </c>
      <c r="G40" s="34" t="s">
        <v>134</v>
      </c>
      <c r="H40" s="34"/>
      <c r="I40" s="34"/>
      <c r="J40" s="47" t="n">
        <f aca="false">SUM(J41)</f>
        <v>119500</v>
      </c>
    </row>
    <row r="41" customFormat="false" ht="17.1" hidden="false" customHeight="true" outlineLevel="0" collapsed="false">
      <c r="C41" s="36"/>
      <c r="D41" s="37" t="s">
        <v>135</v>
      </c>
      <c r="E41" s="38"/>
      <c r="F41" s="39" t="s">
        <v>136</v>
      </c>
      <c r="G41" s="40" t="s">
        <v>134</v>
      </c>
      <c r="H41" s="40"/>
      <c r="I41" s="40"/>
      <c r="J41" s="41" t="n">
        <f aca="false">SUM(J42:J50)</f>
        <v>119500</v>
      </c>
    </row>
    <row r="42" customFormat="false" ht="17.1" hidden="false" customHeight="true" outlineLevel="0" collapsed="false">
      <c r="C42" s="36"/>
      <c r="D42" s="42"/>
      <c r="E42" s="49" t="s">
        <v>137</v>
      </c>
      <c r="F42" s="58" t="s">
        <v>73</v>
      </c>
      <c r="G42" s="51"/>
      <c r="H42" s="51"/>
      <c r="I42" s="51"/>
      <c r="J42" s="52" t="n">
        <v>1000</v>
      </c>
    </row>
    <row r="43" customFormat="false" ht="17.1" hidden="false" customHeight="true" outlineLevel="0" collapsed="false">
      <c r="C43" s="36"/>
      <c r="D43" s="42"/>
      <c r="E43" s="49" t="s">
        <v>84</v>
      </c>
      <c r="F43" s="58" t="s">
        <v>138</v>
      </c>
      <c r="G43" s="59"/>
      <c r="H43" s="60"/>
      <c r="I43" s="61"/>
      <c r="J43" s="52" t="n">
        <v>2000</v>
      </c>
    </row>
    <row r="44" customFormat="false" ht="17.1" hidden="false" customHeight="true" outlineLevel="0" collapsed="false">
      <c r="C44" s="42"/>
      <c r="D44" s="42"/>
      <c r="E44" s="43" t="s">
        <v>139</v>
      </c>
      <c r="F44" s="44" t="s">
        <v>140</v>
      </c>
      <c r="G44" s="45" t="s">
        <v>96</v>
      </c>
      <c r="H44" s="45"/>
      <c r="I44" s="45"/>
      <c r="J44" s="48" t="n">
        <v>13000</v>
      </c>
    </row>
    <row r="45" customFormat="false" ht="17.1" hidden="false" customHeight="true" outlineLevel="0" collapsed="false">
      <c r="C45" s="42"/>
      <c r="D45" s="42"/>
      <c r="E45" s="43" t="s">
        <v>87</v>
      </c>
      <c r="F45" s="44" t="s">
        <v>88</v>
      </c>
      <c r="G45" s="45" t="s">
        <v>141</v>
      </c>
      <c r="H45" s="45"/>
      <c r="I45" s="45"/>
      <c r="J45" s="48" t="n">
        <v>15000</v>
      </c>
    </row>
    <row r="46" customFormat="false" ht="17.1" hidden="false" customHeight="true" outlineLevel="0" collapsed="false">
      <c r="C46" s="42"/>
      <c r="D46" s="42"/>
      <c r="E46" s="43" t="s">
        <v>49</v>
      </c>
      <c r="F46" s="44" t="s">
        <v>50</v>
      </c>
      <c r="G46" s="45" t="s">
        <v>142</v>
      </c>
      <c r="H46" s="45"/>
      <c r="I46" s="45"/>
      <c r="J46" s="48" t="n">
        <v>44000</v>
      </c>
    </row>
    <row r="47" customFormat="false" ht="17.1" hidden="false" customHeight="true" outlineLevel="0" collapsed="false">
      <c r="C47" s="42"/>
      <c r="D47" s="42"/>
      <c r="E47" s="43" t="s">
        <v>115</v>
      </c>
      <c r="F47" s="44" t="s">
        <v>116</v>
      </c>
      <c r="G47" s="45"/>
      <c r="H47" s="45"/>
      <c r="I47" s="45"/>
      <c r="J47" s="48" t="n">
        <v>18500</v>
      </c>
    </row>
    <row r="48" customFormat="false" ht="17.1" hidden="false" customHeight="true" outlineLevel="0" collapsed="false">
      <c r="C48" s="42"/>
      <c r="D48" s="42"/>
      <c r="E48" s="43" t="s">
        <v>143</v>
      </c>
      <c r="F48" s="44" t="s">
        <v>144</v>
      </c>
      <c r="G48" s="62"/>
      <c r="H48" s="63"/>
      <c r="I48" s="57"/>
      <c r="J48" s="48" t="n">
        <v>3000</v>
      </c>
    </row>
    <row r="49" customFormat="false" ht="17.1" hidden="false" customHeight="true" outlineLevel="0" collapsed="false">
      <c r="C49" s="42"/>
      <c r="D49" s="42"/>
      <c r="E49" s="43" t="s">
        <v>145</v>
      </c>
      <c r="F49" s="44" t="s">
        <v>146</v>
      </c>
      <c r="G49" s="45" t="s">
        <v>130</v>
      </c>
      <c r="H49" s="45"/>
      <c r="I49" s="45"/>
      <c r="J49" s="48" t="n">
        <v>16000</v>
      </c>
    </row>
    <row r="50" customFormat="false" ht="17.1" hidden="false" customHeight="true" outlineLevel="0" collapsed="false">
      <c r="C50" s="42"/>
      <c r="D50" s="42"/>
      <c r="E50" s="43" t="s">
        <v>147</v>
      </c>
      <c r="F50" s="44" t="s">
        <v>148</v>
      </c>
      <c r="G50" s="45" t="s">
        <v>117</v>
      </c>
      <c r="H50" s="45"/>
      <c r="I50" s="45"/>
      <c r="J50" s="48" t="n">
        <v>7000</v>
      </c>
    </row>
    <row r="51" customFormat="false" ht="17.1" hidden="false" customHeight="true" outlineLevel="0" collapsed="false">
      <c r="C51" s="32" t="s">
        <v>18</v>
      </c>
      <c r="D51" s="32"/>
      <c r="E51" s="32"/>
      <c r="F51" s="33" t="s">
        <v>19</v>
      </c>
      <c r="G51" s="34" t="s">
        <v>149</v>
      </c>
      <c r="H51" s="34"/>
      <c r="I51" s="34"/>
      <c r="J51" s="47" t="n">
        <f aca="false">SUM(J52,J54,J56)</f>
        <v>455400</v>
      </c>
    </row>
    <row r="52" customFormat="false" ht="17.1" hidden="false" customHeight="true" outlineLevel="0" collapsed="false">
      <c r="C52" s="36"/>
      <c r="D52" s="37" t="s">
        <v>150</v>
      </c>
      <c r="E52" s="38"/>
      <c r="F52" s="39" t="s">
        <v>151</v>
      </c>
      <c r="G52" s="40" t="s">
        <v>141</v>
      </c>
      <c r="H52" s="40"/>
      <c r="I52" s="40"/>
      <c r="J52" s="41" t="n">
        <f aca="false">SUM(J53)</f>
        <v>65000</v>
      </c>
    </row>
    <row r="53" customFormat="false" ht="17.1" hidden="false" customHeight="true" outlineLevel="0" collapsed="false">
      <c r="C53" s="42"/>
      <c r="D53" s="42"/>
      <c r="E53" s="43" t="s">
        <v>49</v>
      </c>
      <c r="F53" s="44" t="s">
        <v>50</v>
      </c>
      <c r="G53" s="45" t="s">
        <v>141</v>
      </c>
      <c r="H53" s="45"/>
      <c r="I53" s="45"/>
      <c r="J53" s="48" t="n">
        <v>65000</v>
      </c>
    </row>
    <row r="54" customFormat="false" ht="17.1" hidden="false" customHeight="true" outlineLevel="0" collapsed="false">
      <c r="C54" s="36"/>
      <c r="D54" s="37" t="s">
        <v>152</v>
      </c>
      <c r="E54" s="38"/>
      <c r="F54" s="39" t="s">
        <v>153</v>
      </c>
      <c r="G54" s="40" t="s">
        <v>154</v>
      </c>
      <c r="H54" s="40"/>
      <c r="I54" s="40"/>
      <c r="J54" s="41" t="n">
        <f aca="false">SUM(J55)</f>
        <v>2500</v>
      </c>
    </row>
    <row r="55" customFormat="false" ht="17.1" hidden="false" customHeight="true" outlineLevel="0" collapsed="false">
      <c r="C55" s="42"/>
      <c r="D55" s="42"/>
      <c r="E55" s="43" t="s">
        <v>49</v>
      </c>
      <c r="F55" s="44" t="s">
        <v>50</v>
      </c>
      <c r="G55" s="45" t="s">
        <v>154</v>
      </c>
      <c r="H55" s="45"/>
      <c r="I55" s="45"/>
      <c r="J55" s="48" t="n">
        <v>2500</v>
      </c>
    </row>
    <row r="56" customFormat="false" ht="17.1" hidden="false" customHeight="true" outlineLevel="0" collapsed="false">
      <c r="C56" s="36"/>
      <c r="D56" s="37" t="s">
        <v>155</v>
      </c>
      <c r="E56" s="38"/>
      <c r="F56" s="39" t="s">
        <v>156</v>
      </c>
      <c r="G56" s="40" t="s">
        <v>157</v>
      </c>
      <c r="H56" s="40"/>
      <c r="I56" s="40"/>
      <c r="J56" s="41" t="n">
        <f aca="false">SUM(J57:J77)</f>
        <v>387900</v>
      </c>
    </row>
    <row r="57" customFormat="false" ht="17.1" hidden="false" customHeight="true" outlineLevel="0" collapsed="false">
      <c r="C57" s="42"/>
      <c r="D57" s="42"/>
      <c r="E57" s="43" t="s">
        <v>69</v>
      </c>
      <c r="F57" s="44" t="s">
        <v>70</v>
      </c>
      <c r="G57" s="45" t="s">
        <v>158</v>
      </c>
      <c r="H57" s="45"/>
      <c r="I57" s="45"/>
      <c r="J57" s="48" t="n">
        <v>100</v>
      </c>
    </row>
    <row r="58" customFormat="false" ht="17.1" hidden="false" customHeight="true" outlineLevel="0" collapsed="false">
      <c r="C58" s="42"/>
      <c r="D58" s="42"/>
      <c r="E58" s="43" t="s">
        <v>72</v>
      </c>
      <c r="F58" s="44" t="s">
        <v>73</v>
      </c>
      <c r="G58" s="45" t="s">
        <v>159</v>
      </c>
      <c r="H58" s="45"/>
      <c r="I58" s="45"/>
      <c r="J58" s="48" t="n">
        <v>75000</v>
      </c>
    </row>
    <row r="59" customFormat="false" ht="17.1" hidden="false" customHeight="true" outlineLevel="0" collapsed="false">
      <c r="C59" s="42"/>
      <c r="D59" s="42"/>
      <c r="E59" s="43" t="s">
        <v>160</v>
      </c>
      <c r="F59" s="44" t="s">
        <v>161</v>
      </c>
      <c r="G59" s="45" t="s">
        <v>162</v>
      </c>
      <c r="H59" s="45"/>
      <c r="I59" s="45"/>
      <c r="J59" s="48" t="n">
        <v>179500</v>
      </c>
    </row>
    <row r="60" customFormat="false" ht="17.1" hidden="false" customHeight="true" outlineLevel="0" collapsed="false">
      <c r="C60" s="42"/>
      <c r="D60" s="42"/>
      <c r="E60" s="43" t="s">
        <v>75</v>
      </c>
      <c r="F60" s="44" t="s">
        <v>76</v>
      </c>
      <c r="G60" s="45" t="s">
        <v>163</v>
      </c>
      <c r="H60" s="45"/>
      <c r="I60" s="45"/>
      <c r="J60" s="48" t="n">
        <v>20500</v>
      </c>
    </row>
    <row r="61" customFormat="false" ht="17.1" hidden="false" customHeight="true" outlineLevel="0" collapsed="false">
      <c r="C61" s="42"/>
      <c r="D61" s="42"/>
      <c r="E61" s="43" t="s">
        <v>78</v>
      </c>
      <c r="F61" s="44" t="s">
        <v>79</v>
      </c>
      <c r="G61" s="45" t="s">
        <v>164</v>
      </c>
      <c r="H61" s="45"/>
      <c r="I61" s="45"/>
      <c r="J61" s="48" t="n">
        <v>44000</v>
      </c>
    </row>
    <row r="62" customFormat="false" ht="17.1" hidden="false" customHeight="true" outlineLevel="0" collapsed="false">
      <c r="C62" s="42"/>
      <c r="D62" s="42"/>
      <c r="E62" s="43" t="s">
        <v>81</v>
      </c>
      <c r="F62" s="44" t="s">
        <v>82</v>
      </c>
      <c r="G62" s="45" t="s">
        <v>165</v>
      </c>
      <c r="H62" s="45"/>
      <c r="I62" s="45"/>
      <c r="J62" s="48" t="n">
        <v>7000</v>
      </c>
      <c r="L62" s="29" t="n">
        <f aca="false">L419</f>
        <v>90250000</v>
      </c>
    </row>
    <row r="63" customFormat="false" ht="17.1" hidden="false" customHeight="true" outlineLevel="0" collapsed="false">
      <c r="C63" s="42"/>
      <c r="D63" s="42"/>
      <c r="E63" s="43" t="s">
        <v>137</v>
      </c>
      <c r="F63" s="44" t="s">
        <v>166</v>
      </c>
      <c r="G63" s="45" t="s">
        <v>111</v>
      </c>
      <c r="H63" s="45"/>
      <c r="I63" s="45"/>
      <c r="J63" s="48" t="n">
        <v>7200</v>
      </c>
      <c r="L63" s="29" t="n">
        <f aca="false">L420</f>
        <v>90250000</v>
      </c>
    </row>
    <row r="64" customFormat="false" ht="17.1" hidden="false" customHeight="true" outlineLevel="0" collapsed="false">
      <c r="C64" s="42"/>
      <c r="D64" s="42"/>
      <c r="E64" s="43" t="s">
        <v>84</v>
      </c>
      <c r="F64" s="44" t="s">
        <v>85</v>
      </c>
      <c r="G64" s="45" t="s">
        <v>167</v>
      </c>
      <c r="H64" s="45"/>
      <c r="I64" s="45"/>
      <c r="J64" s="48" t="n">
        <v>4900</v>
      </c>
    </row>
    <row r="65" customFormat="false" ht="17.1" hidden="false" customHeight="true" outlineLevel="0" collapsed="false">
      <c r="C65" s="42"/>
      <c r="D65" s="42"/>
      <c r="E65" s="43" t="s">
        <v>139</v>
      </c>
      <c r="F65" s="44" t="s">
        <v>140</v>
      </c>
      <c r="G65" s="45" t="s">
        <v>168</v>
      </c>
      <c r="H65" s="45"/>
      <c r="I65" s="45"/>
      <c r="J65" s="48" t="n">
        <v>6100</v>
      </c>
    </row>
    <row r="66" customFormat="false" ht="17.1" hidden="false" customHeight="true" outlineLevel="0" collapsed="false">
      <c r="C66" s="42"/>
      <c r="D66" s="42"/>
      <c r="E66" s="43" t="s">
        <v>87</v>
      </c>
      <c r="F66" s="44" t="s">
        <v>88</v>
      </c>
      <c r="G66" s="45" t="s">
        <v>169</v>
      </c>
      <c r="H66" s="45"/>
      <c r="I66" s="45"/>
      <c r="J66" s="48" t="n">
        <v>400</v>
      </c>
    </row>
    <row r="67" customFormat="false" ht="17.1" hidden="false" customHeight="true" outlineLevel="0" collapsed="false">
      <c r="C67" s="42"/>
      <c r="D67" s="42"/>
      <c r="E67" s="43" t="s">
        <v>90</v>
      </c>
      <c r="F67" s="44" t="s">
        <v>91</v>
      </c>
      <c r="G67" s="45" t="s">
        <v>158</v>
      </c>
      <c r="H67" s="45"/>
      <c r="I67" s="45"/>
      <c r="J67" s="48" t="n">
        <v>300</v>
      </c>
    </row>
    <row r="68" customFormat="false" ht="17.1" hidden="false" customHeight="true" outlineLevel="0" collapsed="false">
      <c r="C68" s="42"/>
      <c r="D68" s="42"/>
      <c r="E68" s="43" t="s">
        <v>49</v>
      </c>
      <c r="F68" s="44" t="s">
        <v>50</v>
      </c>
      <c r="G68" s="45" t="s">
        <v>170</v>
      </c>
      <c r="H68" s="45"/>
      <c r="I68" s="45"/>
      <c r="J68" s="48" t="n">
        <v>9700</v>
      </c>
    </row>
    <row r="69" customFormat="false" ht="17.1" hidden="false" customHeight="true" outlineLevel="0" collapsed="false">
      <c r="C69" s="42"/>
      <c r="D69" s="42"/>
      <c r="E69" s="43" t="s">
        <v>94</v>
      </c>
      <c r="F69" s="44" t="s">
        <v>95</v>
      </c>
      <c r="G69" s="45" t="s">
        <v>96</v>
      </c>
      <c r="H69" s="45"/>
      <c r="I69" s="45"/>
      <c r="J69" s="48" t="n">
        <v>800</v>
      </c>
    </row>
    <row r="70" customFormat="false" ht="17.1" hidden="false" customHeight="true" outlineLevel="0" collapsed="false">
      <c r="C70" s="42"/>
      <c r="D70" s="42"/>
      <c r="E70" s="43" t="s">
        <v>97</v>
      </c>
      <c r="F70" s="44" t="s">
        <v>98</v>
      </c>
      <c r="G70" s="45" t="s">
        <v>96</v>
      </c>
      <c r="H70" s="45"/>
      <c r="I70" s="45"/>
      <c r="J70" s="48" t="n">
        <v>600</v>
      </c>
    </row>
    <row r="71" customFormat="false" ht="17.1" hidden="false" customHeight="true" outlineLevel="0" collapsed="false">
      <c r="C71" s="42"/>
      <c r="D71" s="42"/>
      <c r="E71" s="43" t="s">
        <v>100</v>
      </c>
      <c r="F71" s="44" t="s">
        <v>101</v>
      </c>
      <c r="G71" s="45" t="s">
        <v>154</v>
      </c>
      <c r="H71" s="45"/>
      <c r="I71" s="45"/>
      <c r="J71" s="48" t="n">
        <v>1600</v>
      </c>
    </row>
    <row r="72" customFormat="false" ht="24" hidden="false" customHeight="true" outlineLevel="0" collapsed="false">
      <c r="C72" s="42"/>
      <c r="D72" s="42"/>
      <c r="E72" s="43" t="s">
        <v>103</v>
      </c>
      <c r="F72" s="44" t="s">
        <v>104</v>
      </c>
      <c r="G72" s="45" t="s">
        <v>171</v>
      </c>
      <c r="H72" s="45"/>
      <c r="I72" s="45"/>
      <c r="J72" s="48" t="n">
        <v>18800</v>
      </c>
    </row>
    <row r="73" customFormat="false" ht="17.1" hidden="false" customHeight="true" outlineLevel="0" collapsed="false">
      <c r="C73" s="42"/>
      <c r="D73" s="42"/>
      <c r="E73" s="43" t="s">
        <v>106</v>
      </c>
      <c r="F73" s="44" t="s">
        <v>107</v>
      </c>
      <c r="G73" s="45" t="s">
        <v>96</v>
      </c>
      <c r="H73" s="45"/>
      <c r="I73" s="45"/>
      <c r="J73" s="48" t="n">
        <v>600</v>
      </c>
    </row>
    <row r="74" customFormat="false" ht="17.1" hidden="false" customHeight="true" outlineLevel="0" collapsed="false">
      <c r="C74" s="42"/>
      <c r="D74" s="42"/>
      <c r="E74" s="43" t="s">
        <v>109</v>
      </c>
      <c r="F74" s="44" t="s">
        <v>110</v>
      </c>
      <c r="G74" s="45" t="s">
        <v>172</v>
      </c>
      <c r="H74" s="45"/>
      <c r="I74" s="45"/>
      <c r="J74" s="48" t="n">
        <v>1700</v>
      </c>
    </row>
    <row r="75" customFormat="false" ht="17.1" hidden="false" customHeight="true" outlineLevel="0" collapsed="false">
      <c r="C75" s="42"/>
      <c r="D75" s="42"/>
      <c r="E75" s="43" t="s">
        <v>112</v>
      </c>
      <c r="F75" s="44" t="s">
        <v>113</v>
      </c>
      <c r="G75" s="45" t="s">
        <v>173</v>
      </c>
      <c r="H75" s="45"/>
      <c r="I75" s="45"/>
      <c r="J75" s="48" t="n">
        <v>5700</v>
      </c>
    </row>
    <row r="76" customFormat="false" ht="24" hidden="false" customHeight="true" outlineLevel="0" collapsed="false">
      <c r="C76" s="42"/>
      <c r="D76" s="42"/>
      <c r="E76" s="43" t="s">
        <v>121</v>
      </c>
      <c r="F76" s="44" t="s">
        <v>122</v>
      </c>
      <c r="G76" s="45" t="s">
        <v>96</v>
      </c>
      <c r="H76" s="45"/>
      <c r="I76" s="45"/>
      <c r="J76" s="48" t="n">
        <v>1000</v>
      </c>
    </row>
    <row r="77" customFormat="false" ht="17.1" hidden="false" customHeight="true" outlineLevel="0" collapsed="false">
      <c r="C77" s="42"/>
      <c r="D77" s="42"/>
      <c r="E77" s="43" t="s">
        <v>124</v>
      </c>
      <c r="F77" s="44" t="s">
        <v>125</v>
      </c>
      <c r="G77" s="45" t="s">
        <v>111</v>
      </c>
      <c r="H77" s="45"/>
      <c r="I77" s="45"/>
      <c r="J77" s="48" t="n">
        <v>2400</v>
      </c>
    </row>
    <row r="78" customFormat="false" ht="17.1" hidden="false" customHeight="true" outlineLevel="0" collapsed="false">
      <c r="C78" s="32" t="s">
        <v>20</v>
      </c>
      <c r="D78" s="32"/>
      <c r="E78" s="32"/>
      <c r="F78" s="33" t="s">
        <v>21</v>
      </c>
      <c r="G78" s="34" t="s">
        <v>174</v>
      </c>
      <c r="H78" s="34"/>
      <c r="I78" s="34"/>
      <c r="J78" s="47" t="n">
        <f aca="false">SUM(J79,J92,J101,J133,J145,J156)</f>
        <v>7773800</v>
      </c>
    </row>
    <row r="79" customFormat="false" ht="17.1" hidden="false" customHeight="true" outlineLevel="0" collapsed="false">
      <c r="C79" s="36"/>
      <c r="D79" s="37" t="s">
        <v>175</v>
      </c>
      <c r="E79" s="38"/>
      <c r="F79" s="39" t="s">
        <v>176</v>
      </c>
      <c r="G79" s="40" t="s">
        <v>177</v>
      </c>
      <c r="H79" s="40"/>
      <c r="I79" s="40"/>
      <c r="J79" s="41" t="n">
        <f aca="false">SUM(J80:J91)</f>
        <v>551200</v>
      </c>
    </row>
    <row r="80" customFormat="false" ht="17.1" hidden="false" customHeight="true" outlineLevel="0" collapsed="false">
      <c r="C80" s="42"/>
      <c r="D80" s="42"/>
      <c r="E80" s="43" t="s">
        <v>72</v>
      </c>
      <c r="F80" s="44" t="s">
        <v>73</v>
      </c>
      <c r="G80" s="45" t="s">
        <v>178</v>
      </c>
      <c r="H80" s="45"/>
      <c r="I80" s="45"/>
      <c r="J80" s="48" t="n">
        <v>300000</v>
      </c>
    </row>
    <row r="81" customFormat="false" ht="17.1" hidden="false" customHeight="true" outlineLevel="0" collapsed="false">
      <c r="C81" s="42"/>
      <c r="D81" s="42"/>
      <c r="E81" s="43" t="s">
        <v>75</v>
      </c>
      <c r="F81" s="44" t="s">
        <v>76</v>
      </c>
      <c r="G81" s="45" t="s">
        <v>179</v>
      </c>
      <c r="H81" s="45"/>
      <c r="I81" s="45"/>
      <c r="J81" s="48" t="n">
        <v>23000</v>
      </c>
    </row>
    <row r="82" customFormat="false" ht="17.1" hidden="false" customHeight="true" outlineLevel="0" collapsed="false">
      <c r="C82" s="42"/>
      <c r="D82" s="42"/>
      <c r="E82" s="43" t="s">
        <v>78</v>
      </c>
      <c r="F82" s="44" t="s">
        <v>79</v>
      </c>
      <c r="G82" s="45" t="s">
        <v>59</v>
      </c>
      <c r="H82" s="45"/>
      <c r="I82" s="45"/>
      <c r="J82" s="48" t="n">
        <v>60000</v>
      </c>
    </row>
    <row r="83" customFormat="false" ht="17.1" hidden="false" customHeight="true" outlineLevel="0" collapsed="false">
      <c r="C83" s="42"/>
      <c r="D83" s="42"/>
      <c r="E83" s="43" t="s">
        <v>81</v>
      </c>
      <c r="F83" s="44" t="s">
        <v>82</v>
      </c>
      <c r="G83" s="45" t="s">
        <v>180</v>
      </c>
      <c r="H83" s="45"/>
      <c r="I83" s="45"/>
      <c r="J83" s="48" t="n">
        <v>10000</v>
      </c>
    </row>
    <row r="84" customFormat="false" ht="17.1" hidden="false" customHeight="true" outlineLevel="0" collapsed="false">
      <c r="C84" s="42"/>
      <c r="D84" s="42"/>
      <c r="E84" s="43" t="s">
        <v>137</v>
      </c>
      <c r="F84" s="44" t="s">
        <v>166</v>
      </c>
      <c r="G84" s="45"/>
      <c r="H84" s="45"/>
      <c r="I84" s="45"/>
      <c r="J84" s="48" t="n">
        <v>40000</v>
      </c>
    </row>
    <row r="85" customFormat="false" ht="17.1" hidden="false" customHeight="true" outlineLevel="0" collapsed="false">
      <c r="C85" s="42"/>
      <c r="D85" s="42"/>
      <c r="E85" s="43" t="s">
        <v>84</v>
      </c>
      <c r="F85" s="44" t="s">
        <v>85</v>
      </c>
      <c r="G85" s="45" t="s">
        <v>120</v>
      </c>
      <c r="H85" s="45"/>
      <c r="I85" s="45"/>
      <c r="J85" s="48" t="n">
        <v>1000</v>
      </c>
    </row>
    <row r="86" customFormat="false" ht="17.1" hidden="false" customHeight="true" outlineLevel="0" collapsed="false">
      <c r="C86" s="42"/>
      <c r="D86" s="42"/>
      <c r="E86" s="43" t="s">
        <v>139</v>
      </c>
      <c r="F86" s="44" t="s">
        <v>140</v>
      </c>
      <c r="G86" s="45" t="s">
        <v>117</v>
      </c>
      <c r="H86" s="45"/>
      <c r="I86" s="45"/>
      <c r="J86" s="48" t="n">
        <v>3000</v>
      </c>
    </row>
    <row r="87" customFormat="false" ht="17.1" hidden="false" customHeight="true" outlineLevel="0" collapsed="false">
      <c r="C87" s="42"/>
      <c r="D87" s="42"/>
      <c r="E87" s="43" t="s">
        <v>49</v>
      </c>
      <c r="F87" s="44" t="s">
        <v>50</v>
      </c>
      <c r="G87" s="45" t="s">
        <v>172</v>
      </c>
      <c r="H87" s="45"/>
      <c r="I87" s="45"/>
      <c r="J87" s="48" t="n">
        <v>100000</v>
      </c>
    </row>
    <row r="88" customFormat="false" ht="17.1" hidden="false" customHeight="true" outlineLevel="0" collapsed="false">
      <c r="C88" s="42"/>
      <c r="D88" s="42"/>
      <c r="E88" s="43" t="s">
        <v>181</v>
      </c>
      <c r="F88" s="44" t="s">
        <v>182</v>
      </c>
      <c r="G88" s="45"/>
      <c r="H88" s="45"/>
      <c r="I88" s="45"/>
      <c r="J88" s="48" t="n">
        <v>2000</v>
      </c>
    </row>
    <row r="89" customFormat="false" ht="21.75" hidden="false" customHeight="true" outlineLevel="0" collapsed="false">
      <c r="C89" s="42"/>
      <c r="D89" s="42"/>
      <c r="E89" s="43" t="s">
        <v>103</v>
      </c>
      <c r="F89" s="44" t="s">
        <v>104</v>
      </c>
      <c r="G89" s="45" t="s">
        <v>172</v>
      </c>
      <c r="H89" s="45"/>
      <c r="I89" s="45"/>
      <c r="J89" s="48" t="n">
        <v>2000</v>
      </c>
    </row>
    <row r="90" customFormat="false" ht="17.1" hidden="false" customHeight="true" outlineLevel="0" collapsed="false">
      <c r="C90" s="42"/>
      <c r="D90" s="42"/>
      <c r="E90" s="43" t="s">
        <v>106</v>
      </c>
      <c r="F90" s="44" t="s">
        <v>107</v>
      </c>
      <c r="G90" s="45" t="s">
        <v>172</v>
      </c>
      <c r="H90" s="45"/>
      <c r="I90" s="45"/>
      <c r="J90" s="48" t="n">
        <v>200</v>
      </c>
    </row>
    <row r="91" customFormat="false" ht="17.1" hidden="false" customHeight="true" outlineLevel="0" collapsed="false">
      <c r="C91" s="42"/>
      <c r="D91" s="42"/>
      <c r="E91" s="43" t="s">
        <v>112</v>
      </c>
      <c r="F91" s="44" t="s">
        <v>113</v>
      </c>
      <c r="G91" s="45" t="s">
        <v>180</v>
      </c>
      <c r="H91" s="45"/>
      <c r="I91" s="45"/>
      <c r="J91" s="48" t="n">
        <v>10000</v>
      </c>
    </row>
    <row r="92" customFormat="false" ht="17.1" hidden="false" customHeight="true" outlineLevel="0" collapsed="false">
      <c r="C92" s="36"/>
      <c r="D92" s="37" t="s">
        <v>183</v>
      </c>
      <c r="E92" s="38"/>
      <c r="F92" s="39" t="s">
        <v>184</v>
      </c>
      <c r="G92" s="40" t="s">
        <v>185</v>
      </c>
      <c r="H92" s="40"/>
      <c r="I92" s="40"/>
      <c r="J92" s="41" t="n">
        <f aca="false">SUM(J93:J100)</f>
        <v>362000</v>
      </c>
    </row>
    <row r="93" customFormat="false" ht="17.1" hidden="false" customHeight="true" outlineLevel="0" collapsed="false">
      <c r="C93" s="42"/>
      <c r="D93" s="42"/>
      <c r="E93" s="43" t="s">
        <v>55</v>
      </c>
      <c r="F93" s="44" t="s">
        <v>56</v>
      </c>
      <c r="G93" s="45" t="s">
        <v>186</v>
      </c>
      <c r="H93" s="45"/>
      <c r="I93" s="45"/>
      <c r="J93" s="48" t="n">
        <v>335000</v>
      </c>
    </row>
    <row r="94" customFormat="false" ht="17.1" hidden="false" customHeight="true" outlineLevel="0" collapsed="false">
      <c r="C94" s="42"/>
      <c r="D94" s="42"/>
      <c r="E94" s="43" t="s">
        <v>84</v>
      </c>
      <c r="F94" s="44" t="s">
        <v>85</v>
      </c>
      <c r="G94" s="45" t="s">
        <v>111</v>
      </c>
      <c r="H94" s="45"/>
      <c r="I94" s="45"/>
      <c r="J94" s="48" t="n">
        <v>4000</v>
      </c>
    </row>
    <row r="95" customFormat="false" ht="17.1" hidden="false" customHeight="true" outlineLevel="0" collapsed="false">
      <c r="C95" s="42"/>
      <c r="D95" s="42"/>
      <c r="E95" s="43" t="s">
        <v>49</v>
      </c>
      <c r="F95" s="44" t="s">
        <v>50</v>
      </c>
      <c r="G95" s="45" t="s">
        <v>187</v>
      </c>
      <c r="H95" s="45"/>
      <c r="I95" s="45"/>
      <c r="J95" s="48" t="n">
        <v>3000</v>
      </c>
    </row>
    <row r="96" customFormat="false" ht="17.1" hidden="false" customHeight="true" outlineLevel="0" collapsed="false">
      <c r="C96" s="42"/>
      <c r="D96" s="42"/>
      <c r="E96" s="43" t="s">
        <v>97</v>
      </c>
      <c r="F96" s="44" t="s">
        <v>98</v>
      </c>
      <c r="G96" s="45" t="s">
        <v>111</v>
      </c>
      <c r="H96" s="45"/>
      <c r="I96" s="45"/>
      <c r="J96" s="48" t="n">
        <v>4000</v>
      </c>
    </row>
    <row r="97" customFormat="false" ht="17.1" hidden="false" customHeight="true" outlineLevel="0" collapsed="false">
      <c r="C97" s="42"/>
      <c r="D97" s="42"/>
      <c r="E97" s="43" t="s">
        <v>106</v>
      </c>
      <c r="F97" s="44" t="s">
        <v>107</v>
      </c>
      <c r="G97" s="45" t="s">
        <v>172</v>
      </c>
      <c r="H97" s="45"/>
      <c r="I97" s="45"/>
      <c r="J97" s="48" t="n">
        <v>2000</v>
      </c>
    </row>
    <row r="98" customFormat="false" ht="17.1" hidden="false" customHeight="true" outlineLevel="0" collapsed="false">
      <c r="C98" s="42"/>
      <c r="D98" s="42"/>
      <c r="E98" s="43" t="s">
        <v>188</v>
      </c>
      <c r="F98" s="44" t="s">
        <v>189</v>
      </c>
      <c r="G98" s="45" t="s">
        <v>120</v>
      </c>
      <c r="H98" s="45"/>
      <c r="I98" s="45"/>
      <c r="J98" s="48" t="n">
        <v>9000</v>
      </c>
    </row>
    <row r="99" customFormat="false" ht="17.1" hidden="false" customHeight="true" outlineLevel="0" collapsed="false">
      <c r="C99" s="42"/>
      <c r="D99" s="42"/>
      <c r="E99" s="43" t="s">
        <v>118</v>
      </c>
      <c r="F99" s="44" t="s">
        <v>119</v>
      </c>
      <c r="G99" s="45"/>
      <c r="H99" s="45"/>
      <c r="I99" s="45"/>
      <c r="J99" s="48" t="n">
        <v>2000</v>
      </c>
    </row>
    <row r="100" customFormat="false" ht="23.25" hidden="false" customHeight="true" outlineLevel="0" collapsed="false">
      <c r="C100" s="42"/>
      <c r="D100" s="42"/>
      <c r="E100" s="43" t="s">
        <v>121</v>
      </c>
      <c r="F100" s="44" t="s">
        <v>122</v>
      </c>
      <c r="G100" s="45" t="s">
        <v>117</v>
      </c>
      <c r="H100" s="45"/>
      <c r="I100" s="45"/>
      <c r="J100" s="48" t="n">
        <v>3000</v>
      </c>
    </row>
    <row r="101" customFormat="false" ht="17.1" hidden="false" customHeight="true" outlineLevel="0" collapsed="false">
      <c r="C101" s="36"/>
      <c r="D101" s="37" t="s">
        <v>190</v>
      </c>
      <c r="E101" s="38"/>
      <c r="F101" s="39" t="s">
        <v>191</v>
      </c>
      <c r="G101" s="40" t="s">
        <v>192</v>
      </c>
      <c r="H101" s="40"/>
      <c r="I101" s="40"/>
      <c r="J101" s="41" t="n">
        <f aca="false">SUM(J102:J132)</f>
        <v>6440000</v>
      </c>
    </row>
    <row r="102" customFormat="false" ht="17.1" hidden="false" customHeight="true" outlineLevel="0" collapsed="false">
      <c r="C102" s="42"/>
      <c r="D102" s="42"/>
      <c r="E102" s="43" t="s">
        <v>69</v>
      </c>
      <c r="F102" s="44" t="s">
        <v>70</v>
      </c>
      <c r="G102" s="45" t="s">
        <v>193</v>
      </c>
      <c r="H102" s="45"/>
      <c r="I102" s="45"/>
      <c r="J102" s="48" t="n">
        <v>21500</v>
      </c>
    </row>
    <row r="103" customFormat="false" ht="17.1" hidden="false" customHeight="true" outlineLevel="0" collapsed="false">
      <c r="C103" s="42"/>
      <c r="D103" s="42"/>
      <c r="E103" s="43" t="s">
        <v>72</v>
      </c>
      <c r="F103" s="44" t="s">
        <v>73</v>
      </c>
      <c r="G103" s="45" t="s">
        <v>194</v>
      </c>
      <c r="H103" s="45"/>
      <c r="I103" s="45"/>
      <c r="J103" s="48" t="n">
        <v>3334000</v>
      </c>
    </row>
    <row r="104" customFormat="false" ht="17.1" hidden="false" customHeight="true" outlineLevel="0" collapsed="false">
      <c r="C104" s="42"/>
      <c r="D104" s="42"/>
      <c r="E104" s="43" t="s">
        <v>75</v>
      </c>
      <c r="F104" s="44" t="s">
        <v>76</v>
      </c>
      <c r="G104" s="45" t="s">
        <v>195</v>
      </c>
      <c r="H104" s="45"/>
      <c r="I104" s="45"/>
      <c r="J104" s="48" t="n">
        <v>226000</v>
      </c>
    </row>
    <row r="105" customFormat="false" ht="17.1" hidden="false" customHeight="true" outlineLevel="0" collapsed="false">
      <c r="C105" s="42"/>
      <c r="D105" s="42"/>
      <c r="E105" s="43" t="s">
        <v>78</v>
      </c>
      <c r="F105" s="44" t="s">
        <v>79</v>
      </c>
      <c r="G105" s="45" t="s">
        <v>196</v>
      </c>
      <c r="H105" s="45"/>
      <c r="I105" s="45"/>
      <c r="J105" s="48" t="n">
        <v>483000</v>
      </c>
    </row>
    <row r="106" customFormat="false" ht="17.1" hidden="false" customHeight="true" outlineLevel="0" collapsed="false">
      <c r="C106" s="42"/>
      <c r="D106" s="42"/>
      <c r="E106" s="43" t="s">
        <v>81</v>
      </c>
      <c r="F106" s="44" t="s">
        <v>82</v>
      </c>
      <c r="G106" s="45" t="s">
        <v>197</v>
      </c>
      <c r="H106" s="45"/>
      <c r="I106" s="45"/>
      <c r="J106" s="48" t="n">
        <v>77000</v>
      </c>
    </row>
    <row r="107" customFormat="false" ht="17.1" hidden="false" customHeight="true" outlineLevel="0" collapsed="false">
      <c r="C107" s="42"/>
      <c r="D107" s="42"/>
      <c r="E107" s="43" t="s">
        <v>137</v>
      </c>
      <c r="F107" s="44" t="s">
        <v>166</v>
      </c>
      <c r="G107" s="45" t="s">
        <v>114</v>
      </c>
      <c r="H107" s="45"/>
      <c r="I107" s="45"/>
      <c r="J107" s="48" t="n">
        <v>27000</v>
      </c>
    </row>
    <row r="108" customFormat="false" ht="17.1" hidden="false" customHeight="true" outlineLevel="0" collapsed="false">
      <c r="C108" s="42"/>
      <c r="D108" s="42"/>
      <c r="E108" s="43" t="s">
        <v>84</v>
      </c>
      <c r="F108" s="44" t="s">
        <v>85</v>
      </c>
      <c r="G108" s="45" t="s">
        <v>198</v>
      </c>
      <c r="H108" s="45"/>
      <c r="I108" s="45"/>
      <c r="J108" s="48" t="n">
        <v>1200000</v>
      </c>
    </row>
    <row r="109" customFormat="false" ht="17.1" hidden="false" customHeight="true" outlineLevel="0" collapsed="false">
      <c r="C109" s="42"/>
      <c r="D109" s="42"/>
      <c r="E109" s="43" t="s">
        <v>199</v>
      </c>
      <c r="F109" s="44" t="s">
        <v>200</v>
      </c>
      <c r="G109" s="45" t="s">
        <v>172</v>
      </c>
      <c r="H109" s="45"/>
      <c r="I109" s="45"/>
      <c r="J109" s="48" t="n">
        <v>3000</v>
      </c>
    </row>
    <row r="110" customFormat="false" ht="17.1" hidden="false" customHeight="true" outlineLevel="0" collapsed="false">
      <c r="C110" s="42"/>
      <c r="D110" s="42"/>
      <c r="E110" s="43" t="s">
        <v>139</v>
      </c>
      <c r="F110" s="44" t="s">
        <v>140</v>
      </c>
      <c r="G110" s="45" t="s">
        <v>201</v>
      </c>
      <c r="H110" s="45"/>
      <c r="I110" s="45"/>
      <c r="J110" s="48" t="n">
        <v>180000</v>
      </c>
    </row>
    <row r="111" customFormat="false" ht="17.1" hidden="false" customHeight="true" outlineLevel="0" collapsed="false">
      <c r="C111" s="42"/>
      <c r="D111" s="42"/>
      <c r="E111" s="43" t="s">
        <v>87</v>
      </c>
      <c r="F111" s="44" t="s">
        <v>88</v>
      </c>
      <c r="G111" s="45" t="s">
        <v>142</v>
      </c>
      <c r="H111" s="45"/>
      <c r="I111" s="45"/>
      <c r="J111" s="48" t="n">
        <v>100000</v>
      </c>
    </row>
    <row r="112" customFormat="false" ht="17.1" hidden="false" customHeight="true" outlineLevel="0" collapsed="false">
      <c r="C112" s="42"/>
      <c r="D112" s="42"/>
      <c r="E112" s="43" t="s">
        <v>90</v>
      </c>
      <c r="F112" s="44" t="s">
        <v>91</v>
      </c>
      <c r="G112" s="45" t="s">
        <v>172</v>
      </c>
      <c r="H112" s="45"/>
      <c r="I112" s="45"/>
      <c r="J112" s="48" t="n">
        <v>2000</v>
      </c>
    </row>
    <row r="113" customFormat="false" ht="17.1" hidden="false" customHeight="true" outlineLevel="0" collapsed="false">
      <c r="C113" s="42"/>
      <c r="D113" s="42"/>
      <c r="E113" s="43" t="s">
        <v>49</v>
      </c>
      <c r="F113" s="44" t="s">
        <v>50</v>
      </c>
      <c r="G113" s="45" t="s">
        <v>202</v>
      </c>
      <c r="H113" s="45"/>
      <c r="I113" s="45"/>
      <c r="J113" s="48" t="n">
        <v>300000</v>
      </c>
    </row>
    <row r="114" customFormat="false" ht="17.1" hidden="false" customHeight="true" outlineLevel="0" collapsed="false">
      <c r="C114" s="42"/>
      <c r="D114" s="42"/>
      <c r="E114" s="43" t="s">
        <v>94</v>
      </c>
      <c r="F114" s="44" t="s">
        <v>95</v>
      </c>
      <c r="G114" s="45" t="s">
        <v>71</v>
      </c>
      <c r="H114" s="45"/>
      <c r="I114" s="45"/>
      <c r="J114" s="48" t="n">
        <v>18000</v>
      </c>
    </row>
    <row r="115" customFormat="false" ht="17.1" hidden="false" customHeight="true" outlineLevel="0" collapsed="false">
      <c r="C115" s="42"/>
      <c r="D115" s="42"/>
      <c r="E115" s="43" t="s">
        <v>97</v>
      </c>
      <c r="F115" s="44" t="s">
        <v>98</v>
      </c>
      <c r="G115" s="45" t="s">
        <v>130</v>
      </c>
      <c r="H115" s="45"/>
      <c r="I115" s="45"/>
      <c r="J115" s="48" t="n">
        <v>10000</v>
      </c>
    </row>
    <row r="116" customFormat="false" ht="17.1" hidden="false" customHeight="true" outlineLevel="0" collapsed="false">
      <c r="C116" s="42"/>
      <c r="D116" s="42"/>
      <c r="E116" s="43" t="s">
        <v>100</v>
      </c>
      <c r="F116" s="44" t="s">
        <v>101</v>
      </c>
      <c r="G116" s="45" t="s">
        <v>203</v>
      </c>
      <c r="H116" s="45"/>
      <c r="I116" s="45"/>
      <c r="J116" s="48" t="n">
        <v>37000</v>
      </c>
    </row>
    <row r="117" customFormat="false" ht="17.1" hidden="false" customHeight="true" outlineLevel="0" collapsed="false">
      <c r="C117" s="42"/>
      <c r="D117" s="42"/>
      <c r="E117" s="43" t="s">
        <v>181</v>
      </c>
      <c r="F117" s="44" t="s">
        <v>204</v>
      </c>
      <c r="G117" s="45" t="s">
        <v>96</v>
      </c>
      <c r="H117" s="45"/>
      <c r="I117" s="45"/>
      <c r="J117" s="48" t="n">
        <v>2000</v>
      </c>
    </row>
    <row r="118" customFormat="false" ht="17.1" hidden="false" customHeight="true" outlineLevel="0" collapsed="false">
      <c r="C118" s="42"/>
      <c r="D118" s="42"/>
      <c r="E118" s="43" t="s">
        <v>205</v>
      </c>
      <c r="F118" s="44" t="s">
        <v>206</v>
      </c>
      <c r="G118" s="45" t="s">
        <v>96</v>
      </c>
      <c r="H118" s="45"/>
      <c r="I118" s="45"/>
      <c r="J118" s="48" t="n">
        <v>1000</v>
      </c>
    </row>
    <row r="119" customFormat="false" ht="24" hidden="false" customHeight="true" outlineLevel="0" collapsed="false">
      <c r="C119" s="42"/>
      <c r="D119" s="42"/>
      <c r="E119" s="43" t="s">
        <v>103</v>
      </c>
      <c r="F119" s="44" t="s">
        <v>104</v>
      </c>
      <c r="G119" s="45" t="s">
        <v>71</v>
      </c>
      <c r="H119" s="45"/>
      <c r="I119" s="45"/>
      <c r="J119" s="48" t="n">
        <v>7500</v>
      </c>
    </row>
    <row r="120" customFormat="false" ht="17.1" hidden="false" customHeight="true" outlineLevel="0" collapsed="false">
      <c r="C120" s="42"/>
      <c r="D120" s="42"/>
      <c r="E120" s="43" t="s">
        <v>106</v>
      </c>
      <c r="F120" s="44" t="s">
        <v>107</v>
      </c>
      <c r="G120" s="45" t="s">
        <v>193</v>
      </c>
      <c r="H120" s="45"/>
      <c r="I120" s="45"/>
      <c r="J120" s="48" t="n">
        <v>17000</v>
      </c>
    </row>
    <row r="121" customFormat="false" ht="17.1" hidden="false" customHeight="true" outlineLevel="0" collapsed="false">
      <c r="C121" s="42"/>
      <c r="D121" s="42"/>
      <c r="E121" s="43" t="s">
        <v>188</v>
      </c>
      <c r="F121" s="44" t="s">
        <v>189</v>
      </c>
      <c r="G121" s="45" t="s">
        <v>154</v>
      </c>
      <c r="H121" s="45"/>
      <c r="I121" s="45"/>
      <c r="J121" s="48" t="n">
        <v>4000</v>
      </c>
    </row>
    <row r="122" customFormat="false" ht="17.1" hidden="false" customHeight="true" outlineLevel="0" collapsed="false">
      <c r="C122" s="42"/>
      <c r="D122" s="42"/>
      <c r="E122" s="43" t="s">
        <v>109</v>
      </c>
      <c r="F122" s="44" t="s">
        <v>110</v>
      </c>
      <c r="G122" s="45" t="s">
        <v>63</v>
      </c>
      <c r="H122" s="45"/>
      <c r="I122" s="45"/>
      <c r="J122" s="48" t="n">
        <v>50000</v>
      </c>
    </row>
    <row r="123" customFormat="false" ht="17.1" hidden="false" customHeight="true" outlineLevel="0" collapsed="false">
      <c r="C123" s="42"/>
      <c r="D123" s="42"/>
      <c r="E123" s="43" t="s">
        <v>112</v>
      </c>
      <c r="F123" s="44" t="s">
        <v>113</v>
      </c>
      <c r="G123" s="45" t="s">
        <v>46</v>
      </c>
      <c r="H123" s="45"/>
      <c r="I123" s="45"/>
      <c r="J123" s="48" t="n">
        <v>74000</v>
      </c>
    </row>
    <row r="124" customFormat="false" ht="17.1" hidden="false" customHeight="true" outlineLevel="0" collapsed="false">
      <c r="C124" s="42"/>
      <c r="D124" s="42"/>
      <c r="E124" s="43" t="s">
        <v>207</v>
      </c>
      <c r="F124" s="44" t="s">
        <v>208</v>
      </c>
      <c r="G124" s="45"/>
      <c r="H124" s="45"/>
      <c r="I124" s="45"/>
      <c r="J124" s="48" t="n">
        <v>1500</v>
      </c>
    </row>
    <row r="125" customFormat="false" ht="17.1" hidden="false" customHeight="true" outlineLevel="0" collapsed="false">
      <c r="C125" s="42"/>
      <c r="D125" s="42"/>
      <c r="E125" s="43" t="s">
        <v>209</v>
      </c>
      <c r="F125" s="44" t="s">
        <v>210</v>
      </c>
      <c r="G125" s="62"/>
      <c r="H125" s="63"/>
      <c r="I125" s="57"/>
      <c r="J125" s="48" t="n">
        <v>1500</v>
      </c>
    </row>
    <row r="126" customFormat="false" ht="17.1" hidden="false" customHeight="true" outlineLevel="0" collapsed="false">
      <c r="C126" s="42"/>
      <c r="D126" s="42"/>
      <c r="E126" s="43" t="s">
        <v>211</v>
      </c>
      <c r="F126" s="44" t="s">
        <v>212</v>
      </c>
      <c r="G126" s="45" t="s">
        <v>213</v>
      </c>
      <c r="H126" s="45"/>
      <c r="I126" s="45"/>
      <c r="J126" s="48" t="n">
        <v>150000</v>
      </c>
    </row>
    <row r="127" customFormat="false" ht="17.1" hidden="false" customHeight="true" outlineLevel="0" collapsed="false">
      <c r="C127" s="42"/>
      <c r="D127" s="42"/>
      <c r="E127" s="43" t="s">
        <v>145</v>
      </c>
      <c r="F127" s="44" t="s">
        <v>146</v>
      </c>
      <c r="G127" s="45"/>
      <c r="H127" s="45"/>
      <c r="I127" s="45"/>
      <c r="J127" s="48" t="n">
        <v>5000</v>
      </c>
    </row>
    <row r="128" customFormat="false" ht="17.1" hidden="false" customHeight="true" outlineLevel="0" collapsed="false">
      <c r="C128" s="42"/>
      <c r="D128" s="42"/>
      <c r="E128" s="43" t="s">
        <v>147</v>
      </c>
      <c r="F128" s="44" t="s">
        <v>148</v>
      </c>
      <c r="G128" s="45" t="s">
        <v>120</v>
      </c>
      <c r="H128" s="45"/>
      <c r="I128" s="45"/>
      <c r="J128" s="48" t="n">
        <v>2000</v>
      </c>
    </row>
    <row r="129" customFormat="false" ht="17.1" hidden="false" customHeight="true" outlineLevel="0" collapsed="false">
      <c r="C129" s="42"/>
      <c r="D129" s="42"/>
      <c r="E129" s="43" t="s">
        <v>118</v>
      </c>
      <c r="F129" s="44" t="s">
        <v>119</v>
      </c>
      <c r="G129" s="45" t="s">
        <v>142</v>
      </c>
      <c r="H129" s="45"/>
      <c r="I129" s="45"/>
      <c r="J129" s="48" t="n">
        <v>20000</v>
      </c>
    </row>
    <row r="130" customFormat="false" ht="28.5" hidden="false" customHeight="true" outlineLevel="0" collapsed="false">
      <c r="C130" s="42"/>
      <c r="D130" s="42"/>
      <c r="E130" s="43" t="s">
        <v>121</v>
      </c>
      <c r="F130" s="44" t="s">
        <v>122</v>
      </c>
      <c r="G130" s="45" t="s">
        <v>114</v>
      </c>
      <c r="H130" s="45"/>
      <c r="I130" s="45"/>
      <c r="J130" s="48" t="n">
        <v>13000</v>
      </c>
    </row>
    <row r="131" customFormat="false" ht="17.1" hidden="false" customHeight="true" outlineLevel="0" collapsed="false">
      <c r="C131" s="42"/>
      <c r="D131" s="42"/>
      <c r="E131" s="43" t="s">
        <v>124</v>
      </c>
      <c r="F131" s="44" t="s">
        <v>125</v>
      </c>
      <c r="G131" s="45" t="s">
        <v>193</v>
      </c>
      <c r="H131" s="45"/>
      <c r="I131" s="45"/>
      <c r="J131" s="48" t="n">
        <v>33000</v>
      </c>
    </row>
    <row r="132" customFormat="false" ht="17.1" hidden="false" customHeight="true" outlineLevel="0" collapsed="false">
      <c r="C132" s="42"/>
      <c r="D132" s="42"/>
      <c r="E132" s="43" t="s">
        <v>128</v>
      </c>
      <c r="F132" s="44" t="s">
        <v>129</v>
      </c>
      <c r="G132" s="45" t="s">
        <v>214</v>
      </c>
      <c r="H132" s="45"/>
      <c r="I132" s="45"/>
      <c r="J132" s="48" t="n">
        <v>40000</v>
      </c>
    </row>
    <row r="133" customFormat="false" ht="17.1" hidden="false" customHeight="true" outlineLevel="0" collapsed="false">
      <c r="C133" s="36"/>
      <c r="D133" s="37" t="s">
        <v>215</v>
      </c>
      <c r="E133" s="38"/>
      <c r="F133" s="39" t="s">
        <v>216</v>
      </c>
      <c r="G133" s="40" t="s">
        <v>217</v>
      </c>
      <c r="H133" s="40"/>
      <c r="I133" s="40"/>
      <c r="J133" s="41" t="n">
        <f aca="false">SUM(J134:J144)</f>
        <v>38600</v>
      </c>
    </row>
    <row r="134" customFormat="false" ht="17.1" hidden="false" customHeight="true" outlineLevel="0" collapsed="false">
      <c r="C134" s="42"/>
      <c r="D134" s="42"/>
      <c r="E134" s="43" t="s">
        <v>55</v>
      </c>
      <c r="F134" s="44" t="s">
        <v>56</v>
      </c>
      <c r="G134" s="45" t="s">
        <v>218</v>
      </c>
      <c r="H134" s="45"/>
      <c r="I134" s="45"/>
      <c r="J134" s="48" t="n">
        <v>7000</v>
      </c>
    </row>
    <row r="135" customFormat="false" ht="17.1" hidden="false" customHeight="true" outlineLevel="0" collapsed="false">
      <c r="C135" s="42"/>
      <c r="D135" s="42"/>
      <c r="E135" s="43" t="s">
        <v>78</v>
      </c>
      <c r="F135" s="44" t="s">
        <v>79</v>
      </c>
      <c r="G135" s="45" t="s">
        <v>219</v>
      </c>
      <c r="H135" s="45"/>
      <c r="I135" s="45"/>
      <c r="J135" s="48" t="n">
        <v>1200</v>
      </c>
    </row>
    <row r="136" customFormat="false" ht="17.1" hidden="false" customHeight="true" outlineLevel="0" collapsed="false">
      <c r="C136" s="42"/>
      <c r="D136" s="42"/>
      <c r="E136" s="43" t="s">
        <v>81</v>
      </c>
      <c r="F136" s="44" t="s">
        <v>82</v>
      </c>
      <c r="G136" s="45" t="s">
        <v>220</v>
      </c>
      <c r="H136" s="45"/>
      <c r="I136" s="45"/>
      <c r="J136" s="48" t="n">
        <v>200</v>
      </c>
    </row>
    <row r="137" customFormat="false" ht="17.1" hidden="false" customHeight="true" outlineLevel="0" collapsed="false">
      <c r="C137" s="42"/>
      <c r="D137" s="42"/>
      <c r="E137" s="43" t="s">
        <v>137</v>
      </c>
      <c r="F137" s="44" t="s">
        <v>166</v>
      </c>
      <c r="G137" s="45" t="s">
        <v>221</v>
      </c>
      <c r="H137" s="45"/>
      <c r="I137" s="45"/>
      <c r="J137" s="48" t="n">
        <v>10000</v>
      </c>
    </row>
    <row r="138" customFormat="false" ht="17.1" hidden="false" customHeight="true" outlineLevel="0" collapsed="false">
      <c r="C138" s="42"/>
      <c r="D138" s="42"/>
      <c r="E138" s="43" t="s">
        <v>84</v>
      </c>
      <c r="F138" s="44" t="s">
        <v>85</v>
      </c>
      <c r="G138" s="45" t="s">
        <v>222</v>
      </c>
      <c r="H138" s="45"/>
      <c r="I138" s="45"/>
      <c r="J138" s="48" t="n">
        <v>4700</v>
      </c>
    </row>
    <row r="139" customFormat="false" ht="17.1" hidden="false" customHeight="true" outlineLevel="0" collapsed="false">
      <c r="C139" s="42"/>
      <c r="D139" s="42"/>
      <c r="E139" s="43" t="s">
        <v>139</v>
      </c>
      <c r="F139" s="44" t="s">
        <v>140</v>
      </c>
      <c r="G139" s="45" t="s">
        <v>223</v>
      </c>
      <c r="H139" s="45"/>
      <c r="I139" s="45"/>
      <c r="J139" s="48" t="n">
        <v>500</v>
      </c>
    </row>
    <row r="140" customFormat="false" ht="17.1" hidden="false" customHeight="true" outlineLevel="0" collapsed="false">
      <c r="C140" s="42"/>
      <c r="D140" s="42"/>
      <c r="E140" s="43" t="s">
        <v>49</v>
      </c>
      <c r="F140" s="44" t="s">
        <v>50</v>
      </c>
      <c r="G140" s="45" t="s">
        <v>224</v>
      </c>
      <c r="H140" s="45"/>
      <c r="I140" s="45"/>
      <c r="J140" s="48" t="n">
        <v>3000</v>
      </c>
    </row>
    <row r="141" customFormat="false" ht="27" hidden="false" customHeight="true" outlineLevel="0" collapsed="false">
      <c r="C141" s="42"/>
      <c r="D141" s="42"/>
      <c r="E141" s="43" t="s">
        <v>103</v>
      </c>
      <c r="F141" s="44" t="s">
        <v>104</v>
      </c>
      <c r="G141" s="45"/>
      <c r="H141" s="45"/>
      <c r="I141" s="45"/>
      <c r="J141" s="48" t="n">
        <v>6000</v>
      </c>
    </row>
    <row r="142" customFormat="false" ht="17.1" hidden="false" customHeight="true" outlineLevel="0" collapsed="false">
      <c r="C142" s="42"/>
      <c r="D142" s="42"/>
      <c r="E142" s="43" t="s">
        <v>106</v>
      </c>
      <c r="F142" s="44" t="s">
        <v>107</v>
      </c>
      <c r="G142" s="45" t="s">
        <v>111</v>
      </c>
      <c r="H142" s="45"/>
      <c r="I142" s="45"/>
      <c r="J142" s="48" t="n">
        <v>2500</v>
      </c>
    </row>
    <row r="143" customFormat="false" ht="25.5" hidden="false" customHeight="true" outlineLevel="0" collapsed="false">
      <c r="C143" s="42"/>
      <c r="D143" s="42"/>
      <c r="E143" s="43" t="s">
        <v>121</v>
      </c>
      <c r="F143" s="44" t="s">
        <v>122</v>
      </c>
      <c r="G143" s="45" t="s">
        <v>108</v>
      </c>
      <c r="H143" s="45"/>
      <c r="I143" s="45"/>
      <c r="J143" s="48" t="n">
        <v>500</v>
      </c>
    </row>
    <row r="144" customFormat="false" ht="17.1" hidden="false" customHeight="true" outlineLevel="0" collapsed="false">
      <c r="C144" s="42"/>
      <c r="D144" s="42"/>
      <c r="E144" s="43" t="s">
        <v>124</v>
      </c>
      <c r="F144" s="44" t="s">
        <v>125</v>
      </c>
      <c r="G144" s="45" t="s">
        <v>117</v>
      </c>
      <c r="H144" s="45"/>
      <c r="I144" s="45"/>
      <c r="J144" s="48" t="n">
        <v>3000</v>
      </c>
    </row>
    <row r="145" customFormat="false" ht="17.1" hidden="false" customHeight="true" outlineLevel="0" collapsed="false">
      <c r="C145" s="36"/>
      <c r="D145" s="37" t="s">
        <v>225</v>
      </c>
      <c r="E145" s="38"/>
      <c r="F145" s="39" t="s">
        <v>226</v>
      </c>
      <c r="G145" s="40" t="s">
        <v>227</v>
      </c>
      <c r="H145" s="40"/>
      <c r="I145" s="40"/>
      <c r="J145" s="41" t="n">
        <f aca="false">SUM(J146:J155)</f>
        <v>300000</v>
      </c>
    </row>
    <row r="146" customFormat="false" ht="32.25" hidden="false" customHeight="true" outlineLevel="0" collapsed="false">
      <c r="C146" s="36"/>
      <c r="D146" s="42"/>
      <c r="E146" s="49" t="s">
        <v>228</v>
      </c>
      <c r="F146" s="64" t="s">
        <v>229</v>
      </c>
      <c r="G146" s="45"/>
      <c r="H146" s="45"/>
      <c r="I146" s="45"/>
      <c r="J146" s="48" t="n">
        <v>50000</v>
      </c>
    </row>
    <row r="147" customFormat="false" ht="17.1" hidden="false" customHeight="true" outlineLevel="0" collapsed="false">
      <c r="C147" s="36"/>
      <c r="D147" s="42"/>
      <c r="E147" s="49" t="s">
        <v>230</v>
      </c>
      <c r="F147" s="58" t="s">
        <v>231</v>
      </c>
      <c r="G147" s="51"/>
      <c r="H147" s="51"/>
      <c r="I147" s="51"/>
      <c r="J147" s="52" t="n">
        <v>18000</v>
      </c>
    </row>
    <row r="148" customFormat="false" ht="17.1" hidden="false" customHeight="true" outlineLevel="0" collapsed="false">
      <c r="C148" s="42"/>
      <c r="D148" s="42"/>
      <c r="E148" s="43" t="s">
        <v>137</v>
      </c>
      <c r="F148" s="44" t="s">
        <v>166</v>
      </c>
      <c r="G148" s="45" t="s">
        <v>193</v>
      </c>
      <c r="H148" s="45"/>
      <c r="I148" s="45"/>
      <c r="J148" s="48" t="n">
        <v>50000</v>
      </c>
    </row>
    <row r="149" customFormat="false" ht="17.1" hidden="false" customHeight="true" outlineLevel="0" collapsed="false">
      <c r="C149" s="42"/>
      <c r="D149" s="42"/>
      <c r="E149" s="43" t="s">
        <v>78</v>
      </c>
      <c r="F149" s="44" t="s">
        <v>79</v>
      </c>
      <c r="G149" s="45"/>
      <c r="H149" s="45"/>
      <c r="I149" s="45"/>
      <c r="J149" s="48" t="n">
        <v>10000</v>
      </c>
    </row>
    <row r="150" customFormat="false" ht="17.1" hidden="false" customHeight="true" outlineLevel="0" collapsed="false">
      <c r="C150" s="42"/>
      <c r="D150" s="42"/>
      <c r="E150" s="43" t="s">
        <v>81</v>
      </c>
      <c r="F150" s="44" t="s">
        <v>82</v>
      </c>
      <c r="G150" s="45"/>
      <c r="H150" s="45"/>
      <c r="I150" s="45"/>
      <c r="J150" s="48" t="n">
        <v>1300</v>
      </c>
    </row>
    <row r="151" customFormat="false" ht="17.1" hidden="false" customHeight="true" outlineLevel="0" collapsed="false">
      <c r="C151" s="42"/>
      <c r="D151" s="42"/>
      <c r="E151" s="43" t="s">
        <v>84</v>
      </c>
      <c r="F151" s="44" t="s">
        <v>85</v>
      </c>
      <c r="G151" s="45" t="s">
        <v>232</v>
      </c>
      <c r="H151" s="45"/>
      <c r="I151" s="45"/>
      <c r="J151" s="48" t="n">
        <v>102700</v>
      </c>
    </row>
    <row r="152" customFormat="false" ht="17.1" hidden="false" customHeight="true" outlineLevel="0" collapsed="false">
      <c r="C152" s="42"/>
      <c r="D152" s="42"/>
      <c r="E152" s="43" t="s">
        <v>233</v>
      </c>
      <c r="F152" s="44" t="s">
        <v>234</v>
      </c>
      <c r="G152" s="45"/>
      <c r="H152" s="45"/>
      <c r="I152" s="45"/>
      <c r="J152" s="48" t="n">
        <v>1000</v>
      </c>
    </row>
    <row r="153" customFormat="false" ht="17.1" hidden="false" customHeight="true" outlineLevel="0" collapsed="false">
      <c r="C153" s="42"/>
      <c r="D153" s="42"/>
      <c r="E153" s="43" t="s">
        <v>49</v>
      </c>
      <c r="F153" s="44" t="s">
        <v>50</v>
      </c>
      <c r="G153" s="45" t="s">
        <v>235</v>
      </c>
      <c r="H153" s="45"/>
      <c r="I153" s="45"/>
      <c r="J153" s="48" t="n">
        <v>60000</v>
      </c>
    </row>
    <row r="154" customFormat="false" ht="17.1" hidden="false" customHeight="true" outlineLevel="0" collapsed="false">
      <c r="C154" s="42"/>
      <c r="D154" s="42"/>
      <c r="E154" s="43" t="s">
        <v>181</v>
      </c>
      <c r="F154" s="44" t="s">
        <v>182</v>
      </c>
      <c r="G154" s="45" t="s">
        <v>235</v>
      </c>
      <c r="H154" s="45"/>
      <c r="I154" s="45"/>
      <c r="J154" s="48" t="n">
        <v>2000</v>
      </c>
    </row>
    <row r="155" customFormat="false" ht="17.1" hidden="false" customHeight="true" outlineLevel="0" collapsed="false">
      <c r="C155" s="42"/>
      <c r="D155" s="42"/>
      <c r="E155" s="43" t="s">
        <v>109</v>
      </c>
      <c r="F155" s="44" t="s">
        <v>110</v>
      </c>
      <c r="G155" s="45" t="s">
        <v>235</v>
      </c>
      <c r="H155" s="45"/>
      <c r="I155" s="45"/>
      <c r="J155" s="48" t="n">
        <v>5000</v>
      </c>
    </row>
    <row r="156" customFormat="false" ht="17.1" hidden="false" customHeight="true" outlineLevel="0" collapsed="false">
      <c r="C156" s="36"/>
      <c r="D156" s="37" t="s">
        <v>236</v>
      </c>
      <c r="E156" s="38"/>
      <c r="F156" s="39" t="s">
        <v>237</v>
      </c>
      <c r="G156" s="40" t="s">
        <v>77</v>
      </c>
      <c r="H156" s="40"/>
      <c r="I156" s="40"/>
      <c r="J156" s="41" t="n">
        <f aca="false">SUM(J157:J159)</f>
        <v>82000</v>
      </c>
    </row>
    <row r="157" customFormat="false" ht="17.25" hidden="false" customHeight="true" outlineLevel="0" collapsed="false">
      <c r="C157" s="42"/>
      <c r="D157" s="42"/>
      <c r="E157" s="43" t="s">
        <v>109</v>
      </c>
      <c r="F157" s="44" t="s">
        <v>110</v>
      </c>
      <c r="G157" s="45" t="s">
        <v>238</v>
      </c>
      <c r="H157" s="45"/>
      <c r="I157" s="45"/>
      <c r="J157" s="48" t="n">
        <v>50000</v>
      </c>
    </row>
    <row r="158" customFormat="false" ht="17.1" hidden="false" customHeight="true" outlineLevel="0" collapsed="false">
      <c r="C158" s="42"/>
      <c r="D158" s="42"/>
      <c r="E158" s="43" t="s">
        <v>84</v>
      </c>
      <c r="F158" s="44" t="s">
        <v>85</v>
      </c>
      <c r="G158" s="45" t="s">
        <v>193</v>
      </c>
      <c r="H158" s="45"/>
      <c r="I158" s="45"/>
      <c r="J158" s="48" t="n">
        <v>20000</v>
      </c>
    </row>
    <row r="159" customFormat="false" ht="17.1" hidden="false" customHeight="true" outlineLevel="0" collapsed="false">
      <c r="C159" s="42"/>
      <c r="D159" s="42"/>
      <c r="E159" s="43" t="s">
        <v>49</v>
      </c>
      <c r="F159" s="44" t="s">
        <v>50</v>
      </c>
      <c r="G159" s="45" t="s">
        <v>130</v>
      </c>
      <c r="H159" s="45"/>
      <c r="I159" s="45"/>
      <c r="J159" s="48" t="n">
        <v>12000</v>
      </c>
    </row>
    <row r="160" customFormat="false" ht="17.1" hidden="false" customHeight="true" outlineLevel="0" collapsed="false">
      <c r="C160" s="32" t="s">
        <v>239</v>
      </c>
      <c r="D160" s="32"/>
      <c r="E160" s="32"/>
      <c r="F160" s="33" t="s">
        <v>22</v>
      </c>
      <c r="G160" s="34"/>
      <c r="H160" s="34"/>
      <c r="I160" s="34"/>
      <c r="J160" s="47" t="n">
        <f aca="false">SUM(J161)</f>
        <v>2000</v>
      </c>
    </row>
    <row r="161" customFormat="false" ht="17.1" hidden="false" customHeight="true" outlineLevel="0" collapsed="false">
      <c r="C161" s="42"/>
      <c r="D161" s="37" t="s">
        <v>240</v>
      </c>
      <c r="E161" s="37"/>
      <c r="F161" s="39" t="s">
        <v>241</v>
      </c>
      <c r="G161" s="40"/>
      <c r="H161" s="40"/>
      <c r="I161" s="40"/>
      <c r="J161" s="41" t="n">
        <f aca="false">J162+J163+J164</f>
        <v>2000</v>
      </c>
    </row>
    <row r="162" customFormat="false" ht="17.1" hidden="false" customHeight="true" outlineLevel="0" collapsed="false">
      <c r="C162" s="42"/>
      <c r="D162" s="42"/>
      <c r="E162" s="43" t="s">
        <v>137</v>
      </c>
      <c r="F162" s="44" t="s">
        <v>166</v>
      </c>
      <c r="G162" s="62"/>
      <c r="H162" s="57"/>
      <c r="I162" s="45"/>
      <c r="J162" s="48" t="n">
        <v>1500</v>
      </c>
    </row>
    <row r="163" customFormat="false" ht="17.1" hidden="false" customHeight="true" outlineLevel="0" collapsed="false">
      <c r="C163" s="42"/>
      <c r="D163" s="42"/>
      <c r="E163" s="43" t="s">
        <v>84</v>
      </c>
      <c r="F163" s="44" t="s">
        <v>85</v>
      </c>
      <c r="G163" s="62"/>
      <c r="H163" s="57"/>
      <c r="I163" s="45"/>
      <c r="J163" s="48" t="n">
        <v>300</v>
      </c>
    </row>
    <row r="164" customFormat="false" ht="17.1" hidden="false" customHeight="true" outlineLevel="0" collapsed="false">
      <c r="C164" s="42"/>
      <c r="D164" s="42"/>
      <c r="E164" s="43" t="s">
        <v>49</v>
      </c>
      <c r="F164" s="44" t="s">
        <v>50</v>
      </c>
      <c r="G164" s="62"/>
      <c r="H164" s="57"/>
      <c r="I164" s="45"/>
      <c r="J164" s="48" t="n">
        <v>200</v>
      </c>
    </row>
    <row r="165" customFormat="false" ht="17.1" hidden="false" customHeight="true" outlineLevel="0" collapsed="false">
      <c r="C165" s="32" t="s">
        <v>242</v>
      </c>
      <c r="D165" s="32"/>
      <c r="E165" s="32"/>
      <c r="F165" s="33" t="s">
        <v>23</v>
      </c>
      <c r="G165" s="34" t="s">
        <v>243</v>
      </c>
      <c r="H165" s="34"/>
      <c r="I165" s="34"/>
      <c r="J165" s="47" t="n">
        <f aca="false">SUM(J166,J195,J199,J205,J212)</f>
        <v>5401200</v>
      </c>
    </row>
    <row r="166" customFormat="false" ht="17.1" hidden="false" customHeight="true" outlineLevel="0" collapsed="false">
      <c r="C166" s="36"/>
      <c r="D166" s="37" t="s">
        <v>244</v>
      </c>
      <c r="E166" s="38"/>
      <c r="F166" s="39" t="s">
        <v>245</v>
      </c>
      <c r="G166" s="40" t="s">
        <v>246</v>
      </c>
      <c r="H166" s="40"/>
      <c r="I166" s="40"/>
      <c r="J166" s="41" t="n">
        <f aca="false">SUM(J167:J194)</f>
        <v>5310000</v>
      </c>
    </row>
    <row r="167" customFormat="false" ht="27" hidden="false" customHeight="true" outlineLevel="0" collapsed="false">
      <c r="C167" s="42"/>
      <c r="D167" s="42"/>
      <c r="E167" s="43" t="s">
        <v>247</v>
      </c>
      <c r="F167" s="44" t="s">
        <v>248</v>
      </c>
      <c r="G167" s="45" t="s">
        <v>249</v>
      </c>
      <c r="H167" s="45"/>
      <c r="I167" s="45"/>
      <c r="J167" s="48" t="n">
        <v>311000</v>
      </c>
    </row>
    <row r="168" customFormat="false" ht="17.1" hidden="false" customHeight="true" outlineLevel="0" collapsed="false">
      <c r="C168" s="42"/>
      <c r="D168" s="42"/>
      <c r="E168" s="43" t="s">
        <v>72</v>
      </c>
      <c r="F168" s="44" t="s">
        <v>73</v>
      </c>
      <c r="G168" s="45" t="s">
        <v>250</v>
      </c>
      <c r="H168" s="45"/>
      <c r="I168" s="45"/>
      <c r="J168" s="48" t="n">
        <v>23505</v>
      </c>
    </row>
    <row r="169" customFormat="false" ht="17.1" hidden="false" customHeight="true" outlineLevel="0" collapsed="false">
      <c r="C169" s="42"/>
      <c r="D169" s="42"/>
      <c r="E169" s="43" t="s">
        <v>160</v>
      </c>
      <c r="F169" s="44" t="s">
        <v>161</v>
      </c>
      <c r="G169" s="45" t="s">
        <v>251</v>
      </c>
      <c r="H169" s="45"/>
      <c r="I169" s="45"/>
      <c r="J169" s="48" t="n">
        <v>66055</v>
      </c>
    </row>
    <row r="170" customFormat="false" ht="17.1" hidden="false" customHeight="true" outlineLevel="0" collapsed="false">
      <c r="C170" s="42"/>
      <c r="D170" s="42"/>
      <c r="E170" s="43" t="s">
        <v>75</v>
      </c>
      <c r="F170" s="44" t="s">
        <v>76</v>
      </c>
      <c r="G170" s="45" t="s">
        <v>252</v>
      </c>
      <c r="H170" s="45"/>
      <c r="I170" s="45"/>
      <c r="J170" s="48" t="n">
        <v>7613</v>
      </c>
    </row>
    <row r="171" customFormat="false" ht="17.1" hidden="false" customHeight="true" outlineLevel="0" collapsed="false">
      <c r="C171" s="42"/>
      <c r="D171" s="42"/>
      <c r="E171" s="43" t="s">
        <v>253</v>
      </c>
      <c r="F171" s="44" t="s">
        <v>254</v>
      </c>
      <c r="G171" s="45" t="s">
        <v>255</v>
      </c>
      <c r="H171" s="45"/>
      <c r="I171" s="45"/>
      <c r="J171" s="48" t="n">
        <v>3570260</v>
      </c>
    </row>
    <row r="172" customFormat="false" ht="25.5" hidden="false" customHeight="true" outlineLevel="0" collapsed="false">
      <c r="C172" s="42"/>
      <c r="D172" s="42"/>
      <c r="E172" s="43" t="s">
        <v>256</v>
      </c>
      <c r="F172" s="44" t="s">
        <v>257</v>
      </c>
      <c r="G172" s="45" t="s">
        <v>258</v>
      </c>
      <c r="H172" s="45"/>
      <c r="I172" s="45"/>
      <c r="J172" s="48" t="n">
        <v>307020</v>
      </c>
    </row>
    <row r="173" customFormat="false" ht="27.75" hidden="false" customHeight="true" outlineLevel="0" collapsed="false">
      <c r="C173" s="42"/>
      <c r="D173" s="42"/>
      <c r="E173" s="43" t="s">
        <v>259</v>
      </c>
      <c r="F173" s="44" t="s">
        <v>260</v>
      </c>
      <c r="G173" s="45" t="s">
        <v>261</v>
      </c>
      <c r="H173" s="45"/>
      <c r="I173" s="45"/>
      <c r="J173" s="48" t="n">
        <v>297349</v>
      </c>
    </row>
    <row r="174" customFormat="false" ht="17.1" hidden="false" customHeight="true" outlineLevel="0" collapsed="false">
      <c r="C174" s="42"/>
      <c r="D174" s="42"/>
      <c r="E174" s="43" t="s">
        <v>78</v>
      </c>
      <c r="F174" s="44" t="s">
        <v>79</v>
      </c>
      <c r="G174" s="45" t="s">
        <v>262</v>
      </c>
      <c r="H174" s="45"/>
      <c r="I174" s="45"/>
      <c r="J174" s="48" t="n">
        <v>13857</v>
      </c>
    </row>
    <row r="175" customFormat="false" ht="17.1" hidden="false" customHeight="true" outlineLevel="0" collapsed="false">
      <c r="C175" s="42"/>
      <c r="D175" s="42"/>
      <c r="E175" s="43" t="s">
        <v>81</v>
      </c>
      <c r="F175" s="44" t="s">
        <v>82</v>
      </c>
      <c r="G175" s="45" t="s">
        <v>263</v>
      </c>
      <c r="H175" s="45"/>
      <c r="I175" s="45"/>
      <c r="J175" s="48" t="n">
        <v>2381</v>
      </c>
    </row>
    <row r="176" customFormat="false" ht="17.1" hidden="false" customHeight="true" outlineLevel="0" collapsed="false">
      <c r="C176" s="42"/>
      <c r="D176" s="42"/>
      <c r="E176" s="43" t="s">
        <v>264</v>
      </c>
      <c r="F176" s="44" t="s">
        <v>265</v>
      </c>
      <c r="G176" s="45" t="s">
        <v>266</v>
      </c>
      <c r="H176" s="45"/>
      <c r="I176" s="45"/>
      <c r="J176" s="48" t="n">
        <v>178000</v>
      </c>
    </row>
    <row r="177" customFormat="false" ht="17.1" hidden="false" customHeight="true" outlineLevel="0" collapsed="false">
      <c r="C177" s="42"/>
      <c r="D177" s="42"/>
      <c r="E177" s="43" t="s">
        <v>84</v>
      </c>
      <c r="F177" s="44" t="s">
        <v>85</v>
      </c>
      <c r="G177" s="45" t="s">
        <v>267</v>
      </c>
      <c r="H177" s="45"/>
      <c r="I177" s="45"/>
      <c r="J177" s="48" t="n">
        <v>69395</v>
      </c>
    </row>
    <row r="178" customFormat="false" ht="17.1" hidden="false" customHeight="true" outlineLevel="0" collapsed="false">
      <c r="C178" s="42"/>
      <c r="D178" s="42"/>
      <c r="E178" s="43" t="s">
        <v>268</v>
      </c>
      <c r="F178" s="44" t="s">
        <v>269</v>
      </c>
      <c r="G178" s="45" t="s">
        <v>117</v>
      </c>
      <c r="H178" s="45"/>
      <c r="I178" s="45"/>
      <c r="J178" s="48" t="n">
        <v>2500</v>
      </c>
    </row>
    <row r="179" customFormat="false" ht="17.1" hidden="false" customHeight="true" outlineLevel="0" collapsed="false">
      <c r="C179" s="42"/>
      <c r="D179" s="42"/>
      <c r="E179" s="43" t="s">
        <v>139</v>
      </c>
      <c r="F179" s="44" t="s">
        <v>140</v>
      </c>
      <c r="G179" s="45" t="s">
        <v>270</v>
      </c>
      <c r="H179" s="45"/>
      <c r="I179" s="45"/>
      <c r="J179" s="48" t="n">
        <v>120000</v>
      </c>
    </row>
    <row r="180" customFormat="false" ht="17.1" hidden="false" customHeight="true" outlineLevel="0" collapsed="false">
      <c r="C180" s="42"/>
      <c r="D180" s="42"/>
      <c r="E180" s="43" t="s">
        <v>87</v>
      </c>
      <c r="F180" s="44" t="s">
        <v>88</v>
      </c>
      <c r="G180" s="45" t="s">
        <v>271</v>
      </c>
      <c r="H180" s="45"/>
      <c r="I180" s="45"/>
      <c r="J180" s="48" t="n">
        <v>23000</v>
      </c>
    </row>
    <row r="181" customFormat="false" ht="17.1" hidden="false" customHeight="true" outlineLevel="0" collapsed="false">
      <c r="C181" s="42"/>
      <c r="D181" s="42"/>
      <c r="E181" s="43" t="s">
        <v>90</v>
      </c>
      <c r="F181" s="44" t="s">
        <v>91</v>
      </c>
      <c r="G181" s="45" t="s">
        <v>142</v>
      </c>
      <c r="H181" s="45"/>
      <c r="I181" s="45"/>
      <c r="J181" s="48" t="n">
        <v>25000</v>
      </c>
    </row>
    <row r="182" customFormat="false" ht="17.1" hidden="false" customHeight="true" outlineLevel="0" collapsed="false">
      <c r="C182" s="42"/>
      <c r="D182" s="42"/>
      <c r="E182" s="43" t="s">
        <v>49</v>
      </c>
      <c r="F182" s="44" t="s">
        <v>50</v>
      </c>
      <c r="G182" s="45" t="s">
        <v>272</v>
      </c>
      <c r="H182" s="45"/>
      <c r="I182" s="45"/>
      <c r="J182" s="48" t="n">
        <v>84000</v>
      </c>
    </row>
    <row r="183" customFormat="false" ht="17.1" hidden="false" customHeight="true" outlineLevel="0" collapsed="false">
      <c r="C183" s="42"/>
      <c r="D183" s="42"/>
      <c r="E183" s="43" t="s">
        <v>94</v>
      </c>
      <c r="F183" s="44" t="s">
        <v>95</v>
      </c>
      <c r="G183" s="45" t="s">
        <v>117</v>
      </c>
      <c r="H183" s="45"/>
      <c r="I183" s="45"/>
      <c r="J183" s="48" t="n">
        <v>2800</v>
      </c>
    </row>
    <row r="184" customFormat="false" ht="17.1" hidden="false" customHeight="true" outlineLevel="0" collapsed="false">
      <c r="C184" s="42"/>
      <c r="D184" s="42"/>
      <c r="E184" s="43" t="s">
        <v>97</v>
      </c>
      <c r="F184" s="44" t="s">
        <v>98</v>
      </c>
      <c r="G184" s="45" t="s">
        <v>273</v>
      </c>
      <c r="H184" s="45"/>
      <c r="I184" s="45"/>
      <c r="J184" s="48" t="n">
        <v>15400</v>
      </c>
    </row>
    <row r="185" customFormat="false" ht="17.1" hidden="false" customHeight="true" outlineLevel="0" collapsed="false">
      <c r="C185" s="42"/>
      <c r="D185" s="42"/>
      <c r="E185" s="43" t="s">
        <v>100</v>
      </c>
      <c r="F185" s="44" t="s">
        <v>101</v>
      </c>
      <c r="G185" s="45" t="s">
        <v>179</v>
      </c>
      <c r="H185" s="45"/>
      <c r="I185" s="45"/>
      <c r="J185" s="48" t="n">
        <v>6700</v>
      </c>
    </row>
    <row r="186" customFormat="false" ht="17.1" hidden="false" customHeight="true" outlineLevel="0" collapsed="false">
      <c r="C186" s="42"/>
      <c r="D186" s="42"/>
      <c r="E186" s="43" t="s">
        <v>106</v>
      </c>
      <c r="F186" s="44" t="s">
        <v>107</v>
      </c>
      <c r="G186" s="45" t="s">
        <v>117</v>
      </c>
      <c r="H186" s="45"/>
      <c r="I186" s="45"/>
      <c r="J186" s="48" t="n">
        <v>2200</v>
      </c>
    </row>
    <row r="187" customFormat="false" ht="17.1" hidden="false" customHeight="true" outlineLevel="0" collapsed="false">
      <c r="C187" s="42"/>
      <c r="D187" s="42"/>
      <c r="E187" s="43" t="s">
        <v>109</v>
      </c>
      <c r="F187" s="44" t="s">
        <v>110</v>
      </c>
      <c r="G187" s="45" t="s">
        <v>219</v>
      </c>
      <c r="H187" s="45"/>
      <c r="I187" s="45"/>
      <c r="J187" s="48" t="n">
        <v>100</v>
      </c>
    </row>
    <row r="188" customFormat="false" ht="17.1" hidden="false" customHeight="true" outlineLevel="0" collapsed="false">
      <c r="C188" s="42"/>
      <c r="D188" s="42"/>
      <c r="E188" s="43" t="s">
        <v>112</v>
      </c>
      <c r="F188" s="44" t="s">
        <v>113</v>
      </c>
      <c r="G188" s="45" t="s">
        <v>274</v>
      </c>
      <c r="H188" s="45"/>
      <c r="I188" s="45"/>
      <c r="J188" s="48" t="n">
        <v>3665</v>
      </c>
    </row>
    <row r="189" customFormat="false" ht="17.1" hidden="false" customHeight="true" outlineLevel="0" collapsed="false">
      <c r="C189" s="42"/>
      <c r="D189" s="42"/>
      <c r="E189" s="43" t="s">
        <v>115</v>
      </c>
      <c r="F189" s="44" t="s">
        <v>116</v>
      </c>
      <c r="G189" s="45" t="s">
        <v>275</v>
      </c>
      <c r="H189" s="45"/>
      <c r="I189" s="45"/>
      <c r="J189" s="48" t="n">
        <v>19200</v>
      </c>
    </row>
    <row r="190" customFormat="false" ht="17.1" hidden="false" customHeight="true" outlineLevel="0" collapsed="false">
      <c r="C190" s="42"/>
      <c r="D190" s="42"/>
      <c r="E190" s="43" t="s">
        <v>207</v>
      </c>
      <c r="F190" s="44" t="s">
        <v>208</v>
      </c>
      <c r="G190" s="45" t="s">
        <v>219</v>
      </c>
      <c r="H190" s="45"/>
      <c r="I190" s="45"/>
      <c r="J190" s="48" t="n">
        <v>300</v>
      </c>
    </row>
    <row r="191" customFormat="false" ht="17.1" hidden="false" customHeight="true" outlineLevel="0" collapsed="false">
      <c r="C191" s="42"/>
      <c r="D191" s="42"/>
      <c r="E191" s="43" t="s">
        <v>276</v>
      </c>
      <c r="F191" s="44" t="s">
        <v>277</v>
      </c>
      <c r="G191" s="45" t="s">
        <v>96</v>
      </c>
      <c r="H191" s="45"/>
      <c r="I191" s="45"/>
      <c r="J191" s="48" t="n">
        <v>700</v>
      </c>
    </row>
    <row r="192" customFormat="false" ht="25.5" hidden="false" customHeight="true" outlineLevel="0" collapsed="false">
      <c r="C192" s="42"/>
      <c r="D192" s="42"/>
      <c r="E192" s="43" t="s">
        <v>121</v>
      </c>
      <c r="F192" s="44" t="s">
        <v>122</v>
      </c>
      <c r="G192" s="45" t="s">
        <v>172</v>
      </c>
      <c r="H192" s="45"/>
      <c r="I192" s="45"/>
      <c r="J192" s="48" t="n">
        <v>2000</v>
      </c>
    </row>
    <row r="193" customFormat="false" ht="17.1" hidden="false" customHeight="true" outlineLevel="0" collapsed="false">
      <c r="C193" s="42"/>
      <c r="D193" s="42"/>
      <c r="E193" s="43" t="s">
        <v>124</v>
      </c>
      <c r="F193" s="44" t="s">
        <v>125</v>
      </c>
      <c r="G193" s="45" t="s">
        <v>111</v>
      </c>
      <c r="H193" s="45"/>
      <c r="I193" s="45"/>
      <c r="J193" s="48" t="n">
        <v>6000</v>
      </c>
    </row>
    <row r="194" customFormat="false" ht="17.1" hidden="false" customHeight="true" outlineLevel="0" collapsed="false">
      <c r="C194" s="42"/>
      <c r="D194" s="42"/>
      <c r="E194" s="43" t="s">
        <v>128</v>
      </c>
      <c r="F194" s="44" t="s">
        <v>129</v>
      </c>
      <c r="G194" s="45"/>
      <c r="H194" s="45"/>
      <c r="I194" s="45"/>
      <c r="J194" s="48" t="n">
        <v>150000</v>
      </c>
    </row>
    <row r="195" customFormat="false" ht="17.1" hidden="false" customHeight="true" outlineLevel="0" collapsed="false">
      <c r="C195" s="36"/>
      <c r="D195" s="37" t="s">
        <v>278</v>
      </c>
      <c r="E195" s="38"/>
      <c r="F195" s="39" t="s">
        <v>279</v>
      </c>
      <c r="G195" s="40" t="s">
        <v>193</v>
      </c>
      <c r="H195" s="40"/>
      <c r="I195" s="40"/>
      <c r="J195" s="41" t="n">
        <f aca="false">SUM(J196:J198)</f>
        <v>21200</v>
      </c>
    </row>
    <row r="196" customFormat="false" ht="17.1" hidden="false" customHeight="true" outlineLevel="0" collapsed="false">
      <c r="C196" s="42"/>
      <c r="D196" s="42"/>
      <c r="E196" s="43" t="s">
        <v>84</v>
      </c>
      <c r="F196" s="44" t="s">
        <v>85</v>
      </c>
      <c r="G196" s="45" t="s">
        <v>280</v>
      </c>
      <c r="H196" s="45"/>
      <c r="I196" s="45"/>
      <c r="J196" s="48" t="n">
        <v>13300</v>
      </c>
    </row>
    <row r="197" customFormat="false" ht="17.1" hidden="false" customHeight="true" outlineLevel="0" collapsed="false">
      <c r="C197" s="42"/>
      <c r="D197" s="42"/>
      <c r="E197" s="43" t="s">
        <v>49</v>
      </c>
      <c r="F197" s="44" t="s">
        <v>50</v>
      </c>
      <c r="G197" s="45" t="s">
        <v>281</v>
      </c>
      <c r="H197" s="45"/>
      <c r="I197" s="45"/>
      <c r="J197" s="48" t="n">
        <v>6900</v>
      </c>
    </row>
    <row r="198" customFormat="false" ht="17.1" hidden="false" customHeight="true" outlineLevel="0" collapsed="false">
      <c r="C198" s="42"/>
      <c r="D198" s="42"/>
      <c r="E198" s="43" t="s">
        <v>109</v>
      </c>
      <c r="F198" s="44" t="s">
        <v>110</v>
      </c>
      <c r="G198" s="45" t="s">
        <v>108</v>
      </c>
      <c r="H198" s="45"/>
      <c r="I198" s="45"/>
      <c r="J198" s="48" t="n">
        <v>1000</v>
      </c>
    </row>
    <row r="199" customFormat="false" ht="17.1" hidden="false" customHeight="true" outlineLevel="0" collapsed="false">
      <c r="C199" s="36"/>
      <c r="D199" s="37" t="s">
        <v>282</v>
      </c>
      <c r="E199" s="38"/>
      <c r="F199" s="39" t="s">
        <v>283</v>
      </c>
      <c r="G199" s="40" t="s">
        <v>284</v>
      </c>
      <c r="H199" s="40"/>
      <c r="I199" s="40"/>
      <c r="J199" s="41" t="n">
        <f aca="false">SUM(J200:J204)</f>
        <v>10000</v>
      </c>
    </row>
    <row r="200" customFormat="false" ht="17.1" hidden="false" customHeight="true" outlineLevel="0" collapsed="false">
      <c r="C200" s="42"/>
      <c r="D200" s="42"/>
      <c r="E200" s="43" t="s">
        <v>137</v>
      </c>
      <c r="F200" s="44" t="s">
        <v>166</v>
      </c>
      <c r="G200" s="45" t="s">
        <v>172</v>
      </c>
      <c r="H200" s="45"/>
      <c r="I200" s="45"/>
      <c r="J200" s="48" t="n">
        <v>1000</v>
      </c>
    </row>
    <row r="201" customFormat="false" ht="17.1" hidden="false" customHeight="true" outlineLevel="0" collapsed="false">
      <c r="C201" s="42"/>
      <c r="D201" s="42"/>
      <c r="E201" s="43" t="s">
        <v>84</v>
      </c>
      <c r="F201" s="44" t="s">
        <v>85</v>
      </c>
      <c r="G201" s="45" t="s">
        <v>130</v>
      </c>
      <c r="H201" s="45"/>
      <c r="I201" s="45"/>
      <c r="J201" s="48" t="n">
        <v>5000</v>
      </c>
    </row>
    <row r="202" customFormat="false" ht="17.1" hidden="false" customHeight="true" outlineLevel="0" collapsed="false">
      <c r="C202" s="42"/>
      <c r="D202" s="42"/>
      <c r="E202" s="43" t="s">
        <v>49</v>
      </c>
      <c r="F202" s="44" t="s">
        <v>50</v>
      </c>
      <c r="G202" s="45" t="s">
        <v>117</v>
      </c>
      <c r="H202" s="45"/>
      <c r="I202" s="45"/>
      <c r="J202" s="48" t="n">
        <v>2000</v>
      </c>
    </row>
    <row r="203" customFormat="false" ht="17.1" hidden="false" customHeight="true" outlineLevel="0" collapsed="false">
      <c r="C203" s="42"/>
      <c r="D203" s="42"/>
      <c r="E203" s="43" t="s">
        <v>109</v>
      </c>
      <c r="F203" s="44" t="s">
        <v>110</v>
      </c>
      <c r="G203" s="45"/>
      <c r="H203" s="45"/>
      <c r="I203" s="45"/>
      <c r="J203" s="48" t="n">
        <v>1000</v>
      </c>
    </row>
    <row r="204" customFormat="false" ht="17.1" hidden="false" customHeight="true" outlineLevel="0" collapsed="false">
      <c r="C204" s="42"/>
      <c r="D204" s="42"/>
      <c r="E204" s="43" t="s">
        <v>118</v>
      </c>
      <c r="F204" s="44" t="s">
        <v>119</v>
      </c>
      <c r="G204" s="45" t="s">
        <v>108</v>
      </c>
      <c r="H204" s="45"/>
      <c r="I204" s="45"/>
      <c r="J204" s="48" t="n">
        <v>1000</v>
      </c>
    </row>
    <row r="205" customFormat="false" ht="17.1" hidden="false" customHeight="true" outlineLevel="0" collapsed="false">
      <c r="C205" s="36"/>
      <c r="D205" s="37" t="s">
        <v>285</v>
      </c>
      <c r="E205" s="38"/>
      <c r="F205" s="39" t="s">
        <v>286</v>
      </c>
      <c r="G205" s="40" t="s">
        <v>287</v>
      </c>
      <c r="H205" s="40"/>
      <c r="I205" s="40"/>
      <c r="J205" s="41" t="n">
        <f aca="false">SUM(J206:J211)</f>
        <v>30000</v>
      </c>
    </row>
    <row r="206" customFormat="false" ht="17.1" hidden="false" customHeight="true" outlineLevel="0" collapsed="false">
      <c r="C206" s="42"/>
      <c r="D206" s="42"/>
      <c r="E206" s="43" t="s">
        <v>137</v>
      </c>
      <c r="F206" s="44" t="s">
        <v>166</v>
      </c>
      <c r="G206" s="45" t="s">
        <v>180</v>
      </c>
      <c r="H206" s="45"/>
      <c r="I206" s="45"/>
      <c r="J206" s="48" t="n">
        <v>2000</v>
      </c>
    </row>
    <row r="207" customFormat="false" ht="17.1" hidden="false" customHeight="true" outlineLevel="0" collapsed="false">
      <c r="C207" s="42"/>
      <c r="D207" s="42"/>
      <c r="E207" s="43" t="s">
        <v>84</v>
      </c>
      <c r="F207" s="44" t="s">
        <v>85</v>
      </c>
      <c r="G207" s="45" t="s">
        <v>114</v>
      </c>
      <c r="H207" s="45"/>
      <c r="I207" s="45"/>
      <c r="J207" s="48" t="n">
        <v>10000</v>
      </c>
    </row>
    <row r="208" customFormat="false" ht="17.1" hidden="false" customHeight="true" outlineLevel="0" collapsed="false">
      <c r="C208" s="42"/>
      <c r="D208" s="42"/>
      <c r="E208" s="43" t="s">
        <v>49</v>
      </c>
      <c r="F208" s="44" t="s">
        <v>50</v>
      </c>
      <c r="G208" s="45" t="s">
        <v>71</v>
      </c>
      <c r="H208" s="45"/>
      <c r="I208" s="45"/>
      <c r="J208" s="48" t="n">
        <v>4000</v>
      </c>
    </row>
    <row r="209" customFormat="false" ht="17.1" hidden="false" customHeight="true" outlineLevel="0" collapsed="false">
      <c r="C209" s="42"/>
      <c r="D209" s="42"/>
      <c r="E209" s="43" t="s">
        <v>106</v>
      </c>
      <c r="F209" s="44" t="s">
        <v>107</v>
      </c>
      <c r="G209" s="45" t="s">
        <v>117</v>
      </c>
      <c r="H209" s="45"/>
      <c r="I209" s="45"/>
      <c r="J209" s="48" t="n">
        <v>1000</v>
      </c>
    </row>
    <row r="210" customFormat="false" ht="17.1" hidden="false" customHeight="true" outlineLevel="0" collapsed="false">
      <c r="C210" s="42"/>
      <c r="D210" s="42"/>
      <c r="E210" s="43" t="s">
        <v>118</v>
      </c>
      <c r="F210" s="44" t="s">
        <v>119</v>
      </c>
      <c r="G210" s="45"/>
      <c r="H210" s="45"/>
      <c r="I210" s="45"/>
      <c r="J210" s="48" t="n">
        <v>3000</v>
      </c>
    </row>
    <row r="211" customFormat="false" ht="17.1" hidden="false" customHeight="true" outlineLevel="0" collapsed="false">
      <c r="C211" s="42"/>
      <c r="D211" s="42"/>
      <c r="E211" s="65" t="s">
        <v>128</v>
      </c>
      <c r="F211" s="44" t="s">
        <v>129</v>
      </c>
      <c r="G211" s="45" t="s">
        <v>105</v>
      </c>
      <c r="H211" s="45"/>
      <c r="I211" s="45"/>
      <c r="J211" s="48" t="n">
        <v>10000</v>
      </c>
    </row>
    <row r="212" customFormat="false" ht="17.1" hidden="false" customHeight="true" outlineLevel="0" collapsed="false">
      <c r="C212" s="42"/>
      <c r="D212" s="37" t="s">
        <v>288</v>
      </c>
      <c r="E212" s="37"/>
      <c r="F212" s="39" t="s">
        <v>237</v>
      </c>
      <c r="G212" s="40"/>
      <c r="H212" s="40"/>
      <c r="I212" s="40"/>
      <c r="J212" s="41" t="n">
        <f aca="false">J213</f>
        <v>30000</v>
      </c>
    </row>
    <row r="213" customFormat="false" ht="42.75" hidden="false" customHeight="true" outlineLevel="0" collapsed="false">
      <c r="C213" s="42"/>
      <c r="D213" s="42"/>
      <c r="E213" s="66" t="s">
        <v>64</v>
      </c>
      <c r="F213" s="50" t="s">
        <v>65</v>
      </c>
      <c r="G213" s="45"/>
      <c r="H213" s="45"/>
      <c r="I213" s="45"/>
      <c r="J213" s="48" t="n">
        <v>30000</v>
      </c>
      <c r="K213" s="29" t="s">
        <v>289</v>
      </c>
    </row>
    <row r="214" customFormat="false" ht="17.1" hidden="false" customHeight="true" outlineLevel="0" collapsed="false">
      <c r="C214" s="32" t="s">
        <v>290</v>
      </c>
      <c r="D214" s="32"/>
      <c r="E214" s="32"/>
      <c r="F214" s="33" t="s">
        <v>26</v>
      </c>
      <c r="G214" s="34" t="s">
        <v>291</v>
      </c>
      <c r="H214" s="34"/>
      <c r="I214" s="34"/>
      <c r="J214" s="47" t="n">
        <f aca="false">SUM(J215,J218)</f>
        <v>2250000</v>
      </c>
    </row>
    <row r="215" customFormat="false" ht="25.5" hidden="false" customHeight="true" outlineLevel="0" collapsed="false">
      <c r="C215" s="36"/>
      <c r="D215" s="37" t="s">
        <v>292</v>
      </c>
      <c r="E215" s="38"/>
      <c r="F215" s="39" t="s">
        <v>293</v>
      </c>
      <c r="G215" s="40" t="s">
        <v>294</v>
      </c>
      <c r="H215" s="40"/>
      <c r="I215" s="40"/>
      <c r="J215" s="41" t="n">
        <f aca="false">SUM(J216:J217)</f>
        <v>1500000</v>
      </c>
    </row>
    <row r="216" customFormat="false" ht="41.25" hidden="false" customHeight="true" outlineLevel="0" collapsed="false">
      <c r="C216" s="42"/>
      <c r="D216" s="42"/>
      <c r="E216" s="43" t="s">
        <v>295</v>
      </c>
      <c r="F216" s="44" t="s">
        <v>296</v>
      </c>
      <c r="G216" s="45" t="s">
        <v>297</v>
      </c>
      <c r="H216" s="45"/>
      <c r="I216" s="45"/>
      <c r="J216" s="48" t="n">
        <v>700000</v>
      </c>
    </row>
    <row r="217" customFormat="false" ht="27" hidden="false" customHeight="true" outlineLevel="0" collapsed="false">
      <c r="C217" s="42"/>
      <c r="D217" s="42"/>
      <c r="E217" s="43" t="s">
        <v>298</v>
      </c>
      <c r="F217" s="44" t="s">
        <v>299</v>
      </c>
      <c r="G217" s="45"/>
      <c r="H217" s="45"/>
      <c r="I217" s="45"/>
      <c r="J217" s="48" t="n">
        <v>800000</v>
      </c>
    </row>
    <row r="218" customFormat="false" ht="25.5" hidden="false" customHeight="true" outlineLevel="0" collapsed="false">
      <c r="C218" s="36"/>
      <c r="D218" s="37" t="s">
        <v>300</v>
      </c>
      <c r="E218" s="38"/>
      <c r="F218" s="39" t="s">
        <v>301</v>
      </c>
      <c r="G218" s="40" t="s">
        <v>302</v>
      </c>
      <c r="H218" s="40"/>
      <c r="I218" s="40"/>
      <c r="J218" s="41" t="n">
        <f aca="false">SUM(J219)</f>
        <v>750000</v>
      </c>
    </row>
    <row r="219" customFormat="false" ht="20.25" hidden="false" customHeight="true" outlineLevel="0" collapsed="false">
      <c r="C219" s="42"/>
      <c r="D219" s="42"/>
      <c r="E219" s="43" t="s">
        <v>303</v>
      </c>
      <c r="F219" s="44" t="s">
        <v>304</v>
      </c>
      <c r="G219" s="45" t="s">
        <v>302</v>
      </c>
      <c r="H219" s="45"/>
      <c r="I219" s="45"/>
      <c r="J219" s="48" t="n">
        <v>750000</v>
      </c>
    </row>
    <row r="220" customFormat="false" ht="17.1" hidden="false" customHeight="true" outlineLevel="0" collapsed="false">
      <c r="C220" s="32" t="s">
        <v>305</v>
      </c>
      <c r="D220" s="32"/>
      <c r="E220" s="32"/>
      <c r="F220" s="33" t="s">
        <v>27</v>
      </c>
      <c r="G220" s="34" t="s">
        <v>306</v>
      </c>
      <c r="H220" s="34"/>
      <c r="I220" s="34"/>
      <c r="J220" s="47" t="n">
        <f aca="false">SUM(J221)</f>
        <v>463114</v>
      </c>
    </row>
    <row r="221" customFormat="false" ht="17.1" hidden="false" customHeight="true" outlineLevel="0" collapsed="false">
      <c r="C221" s="36"/>
      <c r="D221" s="37" t="s">
        <v>307</v>
      </c>
      <c r="E221" s="38"/>
      <c r="F221" s="39" t="s">
        <v>308</v>
      </c>
      <c r="G221" s="40" t="s">
        <v>306</v>
      </c>
      <c r="H221" s="40"/>
      <c r="I221" s="40"/>
      <c r="J221" s="41" t="n">
        <f aca="false">SUM(J222:J223)</f>
        <v>463114</v>
      </c>
    </row>
    <row r="222" customFormat="false" ht="17.1" hidden="false" customHeight="true" outlineLevel="0" collapsed="false">
      <c r="C222" s="42"/>
      <c r="D222" s="42"/>
      <c r="E222" s="43" t="s">
        <v>309</v>
      </c>
      <c r="F222" s="44" t="s">
        <v>310</v>
      </c>
      <c r="G222" s="45" t="s">
        <v>311</v>
      </c>
      <c r="H222" s="45"/>
      <c r="I222" s="45"/>
      <c r="J222" s="48" t="n">
        <v>433114</v>
      </c>
    </row>
    <row r="223" customFormat="false" ht="17.1" hidden="false" customHeight="true" outlineLevel="0" collapsed="false">
      <c r="C223" s="42"/>
      <c r="D223" s="42"/>
      <c r="E223" s="43" t="s">
        <v>312</v>
      </c>
      <c r="F223" s="44" t="s">
        <v>313</v>
      </c>
      <c r="G223" s="45" t="s">
        <v>314</v>
      </c>
      <c r="H223" s="45"/>
      <c r="I223" s="45"/>
      <c r="J223" s="48" t="n">
        <v>30000</v>
      </c>
    </row>
    <row r="224" customFormat="false" ht="17.1" hidden="false" customHeight="true" outlineLevel="0" collapsed="false">
      <c r="C224" s="32" t="s">
        <v>315</v>
      </c>
      <c r="D224" s="32"/>
      <c r="E224" s="32"/>
      <c r="F224" s="33" t="s">
        <v>28</v>
      </c>
      <c r="G224" s="34" t="s">
        <v>316</v>
      </c>
      <c r="H224" s="34"/>
      <c r="I224" s="34"/>
      <c r="J224" s="47" t="n">
        <f aca="false">SUM(J225,J248,J270,J291,J316,J339,J369,J389,J392)</f>
        <v>30942455</v>
      </c>
    </row>
    <row r="225" customFormat="false" ht="17.1" hidden="false" customHeight="true" outlineLevel="0" collapsed="false">
      <c r="C225" s="36"/>
      <c r="D225" s="37" t="s">
        <v>317</v>
      </c>
      <c r="E225" s="38"/>
      <c r="F225" s="39" t="s">
        <v>318</v>
      </c>
      <c r="G225" s="40" t="s">
        <v>319</v>
      </c>
      <c r="H225" s="40"/>
      <c r="I225" s="40"/>
      <c r="J225" s="41" t="n">
        <f aca="false">SUM(J226:J247)</f>
        <v>2567900</v>
      </c>
    </row>
    <row r="226" customFormat="false" ht="17.1" hidden="false" customHeight="true" outlineLevel="0" collapsed="false">
      <c r="C226" s="42"/>
      <c r="D226" s="42"/>
      <c r="E226" s="43" t="s">
        <v>69</v>
      </c>
      <c r="F226" s="44" t="s">
        <v>70</v>
      </c>
      <c r="G226" s="45" t="s">
        <v>320</v>
      </c>
      <c r="H226" s="45"/>
      <c r="I226" s="45"/>
      <c r="J226" s="48" t="n">
        <v>63500</v>
      </c>
    </row>
    <row r="227" customFormat="false" ht="17.1" hidden="false" customHeight="true" outlineLevel="0" collapsed="false">
      <c r="C227" s="42"/>
      <c r="D227" s="42"/>
      <c r="E227" s="43" t="s">
        <v>72</v>
      </c>
      <c r="F227" s="44" t="s">
        <v>73</v>
      </c>
      <c r="G227" s="45" t="s">
        <v>321</v>
      </c>
      <c r="H227" s="45"/>
      <c r="I227" s="45"/>
      <c r="J227" s="48" t="n">
        <v>1630600</v>
      </c>
    </row>
    <row r="228" customFormat="false" ht="17.1" hidden="false" customHeight="true" outlineLevel="0" collapsed="false">
      <c r="C228" s="42"/>
      <c r="D228" s="42"/>
      <c r="E228" s="43" t="s">
        <v>75</v>
      </c>
      <c r="F228" s="44" t="s">
        <v>76</v>
      </c>
      <c r="G228" s="45" t="s">
        <v>322</v>
      </c>
      <c r="H228" s="45"/>
      <c r="I228" s="45"/>
      <c r="J228" s="48" t="n">
        <v>116500</v>
      </c>
      <c r="L228" s="29" t="n">
        <f aca="false">L63</f>
        <v>90250000</v>
      </c>
    </row>
    <row r="229" customFormat="false" ht="17.1" hidden="false" customHeight="true" outlineLevel="0" collapsed="false">
      <c r="C229" s="42"/>
      <c r="D229" s="42"/>
      <c r="E229" s="43" t="s">
        <v>78</v>
      </c>
      <c r="F229" s="44" t="s">
        <v>79</v>
      </c>
      <c r="G229" s="45" t="s">
        <v>323</v>
      </c>
      <c r="H229" s="45"/>
      <c r="I229" s="45"/>
      <c r="J229" s="48" t="n">
        <v>275600</v>
      </c>
      <c r="L229" s="29" t="n">
        <f aca="false">L62</f>
        <v>90250000</v>
      </c>
    </row>
    <row r="230" customFormat="false" ht="17.1" hidden="false" customHeight="true" outlineLevel="0" collapsed="false">
      <c r="C230" s="42"/>
      <c r="D230" s="42"/>
      <c r="E230" s="43" t="s">
        <v>81</v>
      </c>
      <c r="F230" s="44" t="s">
        <v>82</v>
      </c>
      <c r="G230" s="45" t="s">
        <v>324</v>
      </c>
      <c r="H230" s="45"/>
      <c r="I230" s="45"/>
      <c r="J230" s="48" t="n">
        <v>44100</v>
      </c>
    </row>
    <row r="231" customFormat="false" ht="17.1" hidden="false" customHeight="true" outlineLevel="0" collapsed="false">
      <c r="C231" s="42"/>
      <c r="D231" s="42"/>
      <c r="E231" s="43" t="s">
        <v>137</v>
      </c>
      <c r="F231" s="44" t="s">
        <v>166</v>
      </c>
      <c r="G231" s="45" t="s">
        <v>325</v>
      </c>
      <c r="H231" s="45"/>
      <c r="I231" s="45"/>
      <c r="J231" s="48" t="n">
        <v>2000</v>
      </c>
    </row>
    <row r="232" customFormat="false" ht="17.1" hidden="false" customHeight="true" outlineLevel="0" collapsed="false">
      <c r="C232" s="42"/>
      <c r="D232" s="42"/>
      <c r="E232" s="43" t="s">
        <v>84</v>
      </c>
      <c r="F232" s="44" t="s">
        <v>85</v>
      </c>
      <c r="G232" s="45" t="s">
        <v>326</v>
      </c>
      <c r="H232" s="45"/>
      <c r="I232" s="45"/>
      <c r="J232" s="48" t="n">
        <v>22300</v>
      </c>
    </row>
    <row r="233" customFormat="false" ht="17.1" hidden="false" customHeight="true" outlineLevel="0" collapsed="false">
      <c r="C233" s="42"/>
      <c r="D233" s="42"/>
      <c r="E233" s="43" t="s">
        <v>233</v>
      </c>
      <c r="F233" s="44" t="s">
        <v>234</v>
      </c>
      <c r="G233" s="45"/>
      <c r="H233" s="45"/>
      <c r="I233" s="45"/>
      <c r="J233" s="48" t="n">
        <v>800</v>
      </c>
    </row>
    <row r="234" customFormat="false" ht="17.1" hidden="false" customHeight="true" outlineLevel="0" collapsed="false">
      <c r="C234" s="42"/>
      <c r="D234" s="42"/>
      <c r="E234" s="43" t="s">
        <v>199</v>
      </c>
      <c r="F234" s="44" t="s">
        <v>200</v>
      </c>
      <c r="G234" s="45" t="s">
        <v>327</v>
      </c>
      <c r="H234" s="45"/>
      <c r="I234" s="45"/>
      <c r="J234" s="48" t="n">
        <v>12900</v>
      </c>
    </row>
    <row r="235" customFormat="false" ht="17.1" hidden="false" customHeight="true" outlineLevel="0" collapsed="false">
      <c r="C235" s="42"/>
      <c r="D235" s="42"/>
      <c r="E235" s="43" t="s">
        <v>139</v>
      </c>
      <c r="F235" s="44" t="s">
        <v>140</v>
      </c>
      <c r="G235" s="45" t="s">
        <v>328</v>
      </c>
      <c r="H235" s="45"/>
      <c r="I235" s="45"/>
      <c r="J235" s="48" t="n">
        <v>38600</v>
      </c>
    </row>
    <row r="236" customFormat="false" ht="17.1" hidden="false" customHeight="true" outlineLevel="0" collapsed="false">
      <c r="C236" s="42"/>
      <c r="D236" s="42"/>
      <c r="E236" s="43" t="s">
        <v>87</v>
      </c>
      <c r="F236" s="44" t="s">
        <v>88</v>
      </c>
      <c r="G236" s="45" t="s">
        <v>329</v>
      </c>
      <c r="H236" s="45"/>
      <c r="I236" s="45"/>
      <c r="J236" s="48" t="n">
        <v>12000</v>
      </c>
    </row>
    <row r="237" customFormat="false" ht="17.1" hidden="false" customHeight="true" outlineLevel="0" collapsed="false">
      <c r="C237" s="42"/>
      <c r="D237" s="42"/>
      <c r="E237" s="43" t="s">
        <v>90</v>
      </c>
      <c r="F237" s="44" t="s">
        <v>91</v>
      </c>
      <c r="G237" s="45" t="s">
        <v>330</v>
      </c>
      <c r="H237" s="45"/>
      <c r="I237" s="45"/>
      <c r="J237" s="48" t="n">
        <v>1000</v>
      </c>
    </row>
    <row r="238" customFormat="false" ht="17.1" hidden="false" customHeight="true" outlineLevel="0" collapsed="false">
      <c r="C238" s="42"/>
      <c r="D238" s="42"/>
      <c r="E238" s="43" t="s">
        <v>49</v>
      </c>
      <c r="F238" s="44" t="s">
        <v>50</v>
      </c>
      <c r="G238" s="45" t="s">
        <v>331</v>
      </c>
      <c r="H238" s="45"/>
      <c r="I238" s="45"/>
      <c r="J238" s="48" t="n">
        <v>11700</v>
      </c>
    </row>
    <row r="239" customFormat="false" ht="17.1" hidden="false" customHeight="true" outlineLevel="0" collapsed="false">
      <c r="C239" s="42"/>
      <c r="D239" s="42"/>
      <c r="E239" s="43" t="s">
        <v>94</v>
      </c>
      <c r="F239" s="44" t="s">
        <v>95</v>
      </c>
      <c r="G239" s="45" t="s">
        <v>332</v>
      </c>
      <c r="H239" s="45"/>
      <c r="I239" s="45"/>
      <c r="J239" s="48" t="n">
        <v>1600</v>
      </c>
    </row>
    <row r="240" customFormat="false" ht="17.1" hidden="false" customHeight="true" outlineLevel="0" collapsed="false">
      <c r="C240" s="42"/>
      <c r="D240" s="42"/>
      <c r="E240" s="43" t="s">
        <v>97</v>
      </c>
      <c r="F240" s="44" t="s">
        <v>98</v>
      </c>
      <c r="G240" s="45"/>
      <c r="H240" s="45"/>
      <c r="I240" s="45"/>
      <c r="J240" s="48" t="n">
        <v>200</v>
      </c>
    </row>
    <row r="241" customFormat="false" ht="17.1" hidden="false" customHeight="true" outlineLevel="0" collapsed="false">
      <c r="C241" s="42"/>
      <c r="D241" s="42"/>
      <c r="E241" s="43" t="s">
        <v>100</v>
      </c>
      <c r="F241" s="44" t="s">
        <v>101</v>
      </c>
      <c r="G241" s="45" t="s">
        <v>333</v>
      </c>
      <c r="H241" s="45"/>
      <c r="I241" s="45"/>
      <c r="J241" s="48" t="n">
        <v>3800</v>
      </c>
    </row>
    <row r="242" customFormat="false" ht="17.1" hidden="false" customHeight="true" outlineLevel="0" collapsed="false">
      <c r="C242" s="42"/>
      <c r="D242" s="42"/>
      <c r="E242" s="43" t="s">
        <v>106</v>
      </c>
      <c r="F242" s="44" t="s">
        <v>107</v>
      </c>
      <c r="G242" s="45" t="s">
        <v>329</v>
      </c>
      <c r="H242" s="45"/>
      <c r="I242" s="45"/>
      <c r="J242" s="48" t="n">
        <v>6000</v>
      </c>
    </row>
    <row r="243" customFormat="false" ht="17.1" hidden="false" customHeight="true" outlineLevel="0" collapsed="false">
      <c r="C243" s="42"/>
      <c r="D243" s="42"/>
      <c r="E243" s="43" t="s">
        <v>112</v>
      </c>
      <c r="F243" s="44" t="s">
        <v>113</v>
      </c>
      <c r="G243" s="45" t="s">
        <v>334</v>
      </c>
      <c r="H243" s="45"/>
      <c r="I243" s="45"/>
      <c r="J243" s="48" t="n">
        <v>67900</v>
      </c>
    </row>
    <row r="244" customFormat="false" ht="17.1" hidden="false" customHeight="true" outlineLevel="0" collapsed="false">
      <c r="C244" s="42"/>
      <c r="D244" s="42"/>
      <c r="E244" s="43" t="s">
        <v>118</v>
      </c>
      <c r="F244" s="44" t="s">
        <v>119</v>
      </c>
      <c r="G244" s="45" t="s">
        <v>335</v>
      </c>
      <c r="H244" s="45"/>
      <c r="I244" s="45"/>
      <c r="J244" s="48" t="n">
        <v>1000</v>
      </c>
    </row>
    <row r="245" customFormat="false" ht="27" hidden="false" customHeight="true" outlineLevel="0" collapsed="false">
      <c r="C245" s="42"/>
      <c r="D245" s="42"/>
      <c r="E245" s="43" t="s">
        <v>121</v>
      </c>
      <c r="F245" s="44" t="s">
        <v>122</v>
      </c>
      <c r="G245" s="45" t="s">
        <v>336</v>
      </c>
      <c r="H245" s="45"/>
      <c r="I245" s="45"/>
      <c r="J245" s="48" t="n">
        <v>1200</v>
      </c>
    </row>
    <row r="246" customFormat="false" ht="20.1" hidden="false" customHeight="true" outlineLevel="0" collapsed="false">
      <c r="C246" s="42"/>
      <c r="D246" s="42"/>
      <c r="E246" s="43" t="s">
        <v>124</v>
      </c>
      <c r="F246" s="44" t="s">
        <v>125</v>
      </c>
      <c r="G246" s="45" t="s">
        <v>337</v>
      </c>
      <c r="H246" s="45"/>
      <c r="I246" s="45"/>
      <c r="J246" s="48" t="n">
        <v>4600</v>
      </c>
    </row>
    <row r="247" customFormat="false" ht="20.1" hidden="false" customHeight="true" outlineLevel="0" collapsed="false">
      <c r="C247" s="42"/>
      <c r="D247" s="42"/>
      <c r="E247" s="43" t="s">
        <v>126</v>
      </c>
      <c r="F247" s="44" t="s">
        <v>127</v>
      </c>
      <c r="G247" s="45"/>
      <c r="H247" s="45"/>
      <c r="I247" s="45"/>
      <c r="J247" s="48" t="n">
        <v>250000</v>
      </c>
    </row>
    <row r="248" customFormat="false" ht="17.1" hidden="false" customHeight="true" outlineLevel="0" collapsed="false">
      <c r="C248" s="36"/>
      <c r="D248" s="37" t="s">
        <v>338</v>
      </c>
      <c r="E248" s="38"/>
      <c r="F248" s="39" t="s">
        <v>339</v>
      </c>
      <c r="G248" s="40" t="s">
        <v>340</v>
      </c>
      <c r="H248" s="40"/>
      <c r="I248" s="40"/>
      <c r="J248" s="41" t="n">
        <f aca="false">SUM(J249:J269)</f>
        <v>1541000</v>
      </c>
    </row>
    <row r="249" customFormat="false" ht="17.1" hidden="false" customHeight="true" outlineLevel="0" collapsed="false">
      <c r="C249" s="42"/>
      <c r="D249" s="42"/>
      <c r="E249" s="43" t="s">
        <v>69</v>
      </c>
      <c r="F249" s="44" t="s">
        <v>70</v>
      </c>
      <c r="G249" s="45" t="s">
        <v>341</v>
      </c>
      <c r="H249" s="45"/>
      <c r="I249" s="45"/>
      <c r="J249" s="48" t="n">
        <v>62700</v>
      </c>
      <c r="L249" s="29" t="n">
        <f aca="false">L228</f>
        <v>90250000</v>
      </c>
    </row>
    <row r="250" customFormat="false" ht="17.1" hidden="false" customHeight="true" outlineLevel="0" collapsed="false">
      <c r="C250" s="42"/>
      <c r="D250" s="42"/>
      <c r="E250" s="43" t="s">
        <v>72</v>
      </c>
      <c r="F250" s="44" t="s">
        <v>73</v>
      </c>
      <c r="G250" s="45" t="s">
        <v>342</v>
      </c>
      <c r="H250" s="45"/>
      <c r="I250" s="45"/>
      <c r="J250" s="48" t="n">
        <v>968100</v>
      </c>
      <c r="L250" s="29" t="n">
        <f aca="false">L229</f>
        <v>90250000</v>
      </c>
    </row>
    <row r="251" customFormat="false" ht="17.1" hidden="false" customHeight="true" outlineLevel="0" collapsed="false">
      <c r="C251" s="42"/>
      <c r="D251" s="42"/>
      <c r="E251" s="43" t="s">
        <v>75</v>
      </c>
      <c r="F251" s="44" t="s">
        <v>76</v>
      </c>
      <c r="G251" s="45" t="s">
        <v>343</v>
      </c>
      <c r="H251" s="45"/>
      <c r="I251" s="45"/>
      <c r="J251" s="48" t="n">
        <v>80500</v>
      </c>
    </row>
    <row r="252" customFormat="false" ht="17.1" hidden="false" customHeight="true" outlineLevel="0" collapsed="false">
      <c r="C252" s="42"/>
      <c r="D252" s="42"/>
      <c r="E252" s="43" t="s">
        <v>78</v>
      </c>
      <c r="F252" s="44" t="s">
        <v>79</v>
      </c>
      <c r="G252" s="45" t="s">
        <v>344</v>
      </c>
      <c r="H252" s="45"/>
      <c r="I252" s="45"/>
      <c r="J252" s="48" t="n">
        <v>170000</v>
      </c>
    </row>
    <row r="253" customFormat="false" ht="17.1" hidden="false" customHeight="true" outlineLevel="0" collapsed="false">
      <c r="C253" s="42"/>
      <c r="D253" s="42"/>
      <c r="E253" s="43" t="s">
        <v>81</v>
      </c>
      <c r="F253" s="44" t="s">
        <v>82</v>
      </c>
      <c r="G253" s="45" t="s">
        <v>345</v>
      </c>
      <c r="H253" s="45"/>
      <c r="I253" s="45"/>
      <c r="J253" s="48" t="n">
        <v>25800</v>
      </c>
    </row>
    <row r="254" customFormat="false" ht="17.1" hidden="false" customHeight="true" outlineLevel="0" collapsed="false">
      <c r="C254" s="42"/>
      <c r="D254" s="42"/>
      <c r="E254" s="43" t="s">
        <v>137</v>
      </c>
      <c r="F254" s="44" t="s">
        <v>166</v>
      </c>
      <c r="G254" s="45"/>
      <c r="H254" s="45"/>
      <c r="I254" s="45"/>
      <c r="J254" s="48" t="n">
        <v>9000</v>
      </c>
    </row>
    <row r="255" customFormat="false" ht="17.1" hidden="false" customHeight="true" outlineLevel="0" collapsed="false">
      <c r="C255" s="42"/>
      <c r="D255" s="42"/>
      <c r="E255" s="43" t="s">
        <v>84</v>
      </c>
      <c r="F255" s="44" t="s">
        <v>85</v>
      </c>
      <c r="G255" s="45" t="s">
        <v>346</v>
      </c>
      <c r="H255" s="45"/>
      <c r="I255" s="45"/>
      <c r="J255" s="48" t="n">
        <v>18000</v>
      </c>
    </row>
    <row r="256" customFormat="false" ht="17.1" hidden="false" customHeight="true" outlineLevel="0" collapsed="false">
      <c r="C256" s="42"/>
      <c r="D256" s="42"/>
      <c r="E256" s="43" t="s">
        <v>233</v>
      </c>
      <c r="F256" s="44" t="s">
        <v>234</v>
      </c>
      <c r="G256" s="45"/>
      <c r="H256" s="45"/>
      <c r="I256" s="45"/>
      <c r="J256" s="48" t="n">
        <v>200</v>
      </c>
    </row>
    <row r="257" customFormat="false" ht="17.1" hidden="false" customHeight="true" outlineLevel="0" collapsed="false">
      <c r="C257" s="42"/>
      <c r="D257" s="42"/>
      <c r="E257" s="43" t="s">
        <v>199</v>
      </c>
      <c r="F257" s="44" t="s">
        <v>200</v>
      </c>
      <c r="G257" s="45" t="s">
        <v>347</v>
      </c>
      <c r="H257" s="45"/>
      <c r="I257" s="45"/>
      <c r="J257" s="48" t="n">
        <v>5000</v>
      </c>
    </row>
    <row r="258" customFormat="false" ht="17.1" hidden="false" customHeight="true" outlineLevel="0" collapsed="false">
      <c r="C258" s="42"/>
      <c r="D258" s="42"/>
      <c r="E258" s="43" t="s">
        <v>139</v>
      </c>
      <c r="F258" s="44" t="s">
        <v>140</v>
      </c>
      <c r="G258" s="45" t="s">
        <v>63</v>
      </c>
      <c r="H258" s="45"/>
      <c r="I258" s="45"/>
      <c r="J258" s="48" t="n">
        <v>80000</v>
      </c>
    </row>
    <row r="259" customFormat="false" ht="17.1" hidden="false" customHeight="true" outlineLevel="0" collapsed="false">
      <c r="C259" s="42"/>
      <c r="D259" s="42"/>
      <c r="E259" s="43" t="s">
        <v>87</v>
      </c>
      <c r="F259" s="44" t="s">
        <v>88</v>
      </c>
      <c r="G259" s="45" t="s">
        <v>99</v>
      </c>
      <c r="H259" s="45"/>
      <c r="I259" s="45"/>
      <c r="J259" s="48" t="n">
        <v>45000</v>
      </c>
    </row>
    <row r="260" customFormat="false" ht="17.1" hidden="false" customHeight="true" outlineLevel="0" collapsed="false">
      <c r="C260" s="42"/>
      <c r="D260" s="42"/>
      <c r="E260" s="43" t="s">
        <v>90</v>
      </c>
      <c r="F260" s="44" t="s">
        <v>91</v>
      </c>
      <c r="G260" s="45" t="s">
        <v>219</v>
      </c>
      <c r="H260" s="45"/>
      <c r="I260" s="45"/>
      <c r="J260" s="48" t="n">
        <v>400</v>
      </c>
    </row>
    <row r="261" customFormat="false" ht="17.1" hidden="false" customHeight="true" outlineLevel="0" collapsed="false">
      <c r="C261" s="42"/>
      <c r="D261" s="42"/>
      <c r="E261" s="43" t="s">
        <v>49</v>
      </c>
      <c r="F261" s="44" t="s">
        <v>50</v>
      </c>
      <c r="G261" s="45" t="s">
        <v>348</v>
      </c>
      <c r="H261" s="45"/>
      <c r="I261" s="45"/>
      <c r="J261" s="48" t="n">
        <v>13100</v>
      </c>
    </row>
    <row r="262" customFormat="false" ht="17.1" hidden="false" customHeight="true" outlineLevel="0" collapsed="false">
      <c r="C262" s="42"/>
      <c r="D262" s="42"/>
      <c r="E262" s="43" t="s">
        <v>94</v>
      </c>
      <c r="F262" s="44" t="s">
        <v>95</v>
      </c>
      <c r="G262" s="45" t="s">
        <v>96</v>
      </c>
      <c r="H262" s="45"/>
      <c r="I262" s="45"/>
      <c r="J262" s="48" t="n">
        <v>1100</v>
      </c>
    </row>
    <row r="263" customFormat="false" ht="17.1" hidden="false" customHeight="true" outlineLevel="0" collapsed="false">
      <c r="C263" s="42"/>
      <c r="D263" s="42"/>
      <c r="E263" s="43" t="s">
        <v>97</v>
      </c>
      <c r="F263" s="44" t="s">
        <v>98</v>
      </c>
      <c r="G263" s="45" t="s">
        <v>219</v>
      </c>
      <c r="H263" s="45"/>
      <c r="I263" s="45"/>
      <c r="J263" s="48" t="n">
        <v>400</v>
      </c>
    </row>
    <row r="264" customFormat="false" ht="17.1" hidden="false" customHeight="true" outlineLevel="0" collapsed="false">
      <c r="C264" s="42"/>
      <c r="D264" s="42"/>
      <c r="E264" s="43" t="s">
        <v>100</v>
      </c>
      <c r="F264" s="44" t="s">
        <v>101</v>
      </c>
      <c r="G264" s="45" t="s">
        <v>111</v>
      </c>
      <c r="H264" s="45"/>
      <c r="I264" s="45"/>
      <c r="J264" s="48" t="n">
        <v>3000</v>
      </c>
    </row>
    <row r="265" customFormat="false" ht="17.1" hidden="false" customHeight="true" outlineLevel="0" collapsed="false">
      <c r="C265" s="42"/>
      <c r="D265" s="42"/>
      <c r="E265" s="43" t="s">
        <v>106</v>
      </c>
      <c r="F265" s="44" t="s">
        <v>107</v>
      </c>
      <c r="G265" s="45" t="s">
        <v>330</v>
      </c>
      <c r="H265" s="45"/>
      <c r="I265" s="45"/>
      <c r="J265" s="48" t="n">
        <v>1600</v>
      </c>
    </row>
    <row r="266" customFormat="false" ht="17.1" hidden="false" customHeight="true" outlineLevel="0" collapsed="false">
      <c r="C266" s="42"/>
      <c r="D266" s="42"/>
      <c r="E266" s="43" t="s">
        <v>112</v>
      </c>
      <c r="F266" s="44" t="s">
        <v>113</v>
      </c>
      <c r="G266" s="45" t="s">
        <v>349</v>
      </c>
      <c r="H266" s="45"/>
      <c r="I266" s="45"/>
      <c r="J266" s="48" t="n">
        <v>54800</v>
      </c>
    </row>
    <row r="267" customFormat="false" ht="17.1" hidden="false" customHeight="true" outlineLevel="0" collapsed="false">
      <c r="C267" s="42"/>
      <c r="D267" s="42"/>
      <c r="E267" s="43" t="s">
        <v>118</v>
      </c>
      <c r="F267" s="44" t="s">
        <v>119</v>
      </c>
      <c r="G267" s="45" t="s">
        <v>169</v>
      </c>
      <c r="H267" s="45"/>
      <c r="I267" s="45"/>
      <c r="J267" s="48" t="n">
        <v>500</v>
      </c>
    </row>
    <row r="268" customFormat="false" ht="22.5" hidden="false" customHeight="true" outlineLevel="0" collapsed="false">
      <c r="C268" s="42"/>
      <c r="D268" s="42"/>
      <c r="E268" s="43" t="s">
        <v>121</v>
      </c>
      <c r="F268" s="44" t="s">
        <v>122</v>
      </c>
      <c r="G268" s="45" t="s">
        <v>335</v>
      </c>
      <c r="H268" s="45"/>
      <c r="I268" s="45"/>
      <c r="J268" s="48" t="n">
        <v>500</v>
      </c>
    </row>
    <row r="269" customFormat="false" ht="17.1" hidden="false" customHeight="true" outlineLevel="0" collapsed="false">
      <c r="C269" s="42"/>
      <c r="D269" s="42"/>
      <c r="E269" s="43" t="s">
        <v>124</v>
      </c>
      <c r="F269" s="44" t="s">
        <v>125</v>
      </c>
      <c r="G269" s="45" t="s">
        <v>330</v>
      </c>
      <c r="H269" s="45"/>
      <c r="I269" s="45"/>
      <c r="J269" s="48" t="n">
        <v>1300</v>
      </c>
    </row>
    <row r="270" customFormat="false" ht="17.1" hidden="false" customHeight="true" outlineLevel="0" collapsed="false">
      <c r="C270" s="36"/>
      <c r="D270" s="37" t="s">
        <v>350</v>
      </c>
      <c r="E270" s="38"/>
      <c r="F270" s="39" t="s">
        <v>351</v>
      </c>
      <c r="G270" s="40" t="s">
        <v>352</v>
      </c>
      <c r="H270" s="40"/>
      <c r="I270" s="40"/>
      <c r="J270" s="41" t="n">
        <f aca="false">SUM(J271:J290)</f>
        <v>3738800</v>
      </c>
    </row>
    <row r="271" customFormat="false" ht="17.1" hidden="false" customHeight="true" outlineLevel="0" collapsed="false">
      <c r="C271" s="42"/>
      <c r="D271" s="42"/>
      <c r="E271" s="43" t="s">
        <v>69</v>
      </c>
      <c r="F271" s="44" t="s">
        <v>70</v>
      </c>
      <c r="G271" s="45" t="s">
        <v>353</v>
      </c>
      <c r="H271" s="45"/>
      <c r="I271" s="45"/>
      <c r="J271" s="48" t="n">
        <v>113300</v>
      </c>
    </row>
    <row r="272" customFormat="false" ht="17.1" hidden="false" customHeight="true" outlineLevel="0" collapsed="false">
      <c r="C272" s="42"/>
      <c r="D272" s="42"/>
      <c r="E272" s="43" t="s">
        <v>72</v>
      </c>
      <c r="F272" s="44" t="s">
        <v>73</v>
      </c>
      <c r="G272" s="45" t="s">
        <v>354</v>
      </c>
      <c r="H272" s="45"/>
      <c r="I272" s="45"/>
      <c r="J272" s="48" t="n">
        <v>2556700</v>
      </c>
    </row>
    <row r="273" customFormat="false" ht="17.1" hidden="false" customHeight="true" outlineLevel="0" collapsed="false">
      <c r="C273" s="42"/>
      <c r="D273" s="42"/>
      <c r="E273" s="43" t="s">
        <v>75</v>
      </c>
      <c r="F273" s="44" t="s">
        <v>76</v>
      </c>
      <c r="G273" s="45" t="s">
        <v>355</v>
      </c>
      <c r="H273" s="45"/>
      <c r="I273" s="45"/>
      <c r="J273" s="48" t="n">
        <v>183600</v>
      </c>
    </row>
    <row r="274" customFormat="false" ht="17.1" hidden="false" customHeight="true" outlineLevel="0" collapsed="false">
      <c r="C274" s="42"/>
      <c r="D274" s="42"/>
      <c r="E274" s="43" t="s">
        <v>78</v>
      </c>
      <c r="F274" s="44" t="s">
        <v>79</v>
      </c>
      <c r="G274" s="45" t="s">
        <v>356</v>
      </c>
      <c r="H274" s="45"/>
      <c r="I274" s="45"/>
      <c r="J274" s="48" t="n">
        <v>436700</v>
      </c>
    </row>
    <row r="275" customFormat="false" ht="17.1" hidden="false" customHeight="true" outlineLevel="0" collapsed="false">
      <c r="C275" s="42"/>
      <c r="D275" s="42"/>
      <c r="E275" s="43" t="s">
        <v>81</v>
      </c>
      <c r="F275" s="44" t="s">
        <v>82</v>
      </c>
      <c r="G275" s="45" t="s">
        <v>357</v>
      </c>
      <c r="H275" s="45"/>
      <c r="I275" s="45"/>
      <c r="J275" s="48" t="n">
        <v>70900</v>
      </c>
    </row>
    <row r="276" customFormat="false" ht="17.1" hidden="false" customHeight="true" outlineLevel="0" collapsed="false">
      <c r="C276" s="42"/>
      <c r="D276" s="42"/>
      <c r="E276" s="43" t="s">
        <v>137</v>
      </c>
      <c r="F276" s="44" t="s">
        <v>358</v>
      </c>
      <c r="G276" s="45"/>
      <c r="H276" s="45"/>
      <c r="I276" s="45"/>
      <c r="J276" s="48" t="n">
        <v>2400</v>
      </c>
    </row>
    <row r="277" customFormat="false" ht="17.1" hidden="false" customHeight="true" outlineLevel="0" collapsed="false">
      <c r="C277" s="42"/>
      <c r="D277" s="42"/>
      <c r="E277" s="43" t="s">
        <v>84</v>
      </c>
      <c r="F277" s="44" t="s">
        <v>85</v>
      </c>
      <c r="G277" s="45" t="s">
        <v>359</v>
      </c>
      <c r="H277" s="45"/>
      <c r="I277" s="45"/>
      <c r="J277" s="48" t="n">
        <v>38500</v>
      </c>
    </row>
    <row r="278" customFormat="false" ht="17.1" hidden="false" customHeight="true" outlineLevel="0" collapsed="false">
      <c r="C278" s="42"/>
      <c r="D278" s="42"/>
      <c r="E278" s="43" t="s">
        <v>233</v>
      </c>
      <c r="F278" s="44" t="s">
        <v>234</v>
      </c>
      <c r="G278" s="45"/>
      <c r="H278" s="45"/>
      <c r="I278" s="45"/>
      <c r="J278" s="48" t="n">
        <v>1600</v>
      </c>
      <c r="L278" s="29" t="n">
        <f aca="false">L249</f>
        <v>90250000</v>
      </c>
    </row>
    <row r="279" customFormat="false" ht="17.1" hidden="false" customHeight="true" outlineLevel="0" collapsed="false">
      <c r="C279" s="42"/>
      <c r="D279" s="42"/>
      <c r="E279" s="43" t="s">
        <v>199</v>
      </c>
      <c r="F279" s="44" t="s">
        <v>200</v>
      </c>
      <c r="G279" s="45" t="s">
        <v>102</v>
      </c>
      <c r="H279" s="45"/>
      <c r="I279" s="45"/>
      <c r="J279" s="48" t="n">
        <v>5000</v>
      </c>
      <c r="L279" s="29" t="n">
        <f aca="false">L250</f>
        <v>90250000</v>
      </c>
    </row>
    <row r="280" customFormat="false" ht="17.1" hidden="false" customHeight="true" outlineLevel="0" collapsed="false">
      <c r="C280" s="42"/>
      <c r="D280" s="42"/>
      <c r="E280" s="43" t="s">
        <v>139</v>
      </c>
      <c r="F280" s="44" t="s">
        <v>140</v>
      </c>
      <c r="G280" s="45" t="s">
        <v>360</v>
      </c>
      <c r="H280" s="45"/>
      <c r="I280" s="45"/>
      <c r="J280" s="48" t="n">
        <v>108800</v>
      </c>
    </row>
    <row r="281" customFormat="false" ht="17.1" hidden="false" customHeight="true" outlineLevel="0" collapsed="false">
      <c r="C281" s="42"/>
      <c r="D281" s="42"/>
      <c r="E281" s="43" t="s">
        <v>87</v>
      </c>
      <c r="F281" s="44" t="s">
        <v>88</v>
      </c>
      <c r="G281" s="45" t="s">
        <v>117</v>
      </c>
      <c r="H281" s="45"/>
      <c r="I281" s="45"/>
      <c r="J281" s="48" t="n">
        <v>24500</v>
      </c>
    </row>
    <row r="282" customFormat="false" ht="17.1" hidden="false" customHeight="true" outlineLevel="0" collapsed="false">
      <c r="C282" s="42"/>
      <c r="D282" s="42"/>
      <c r="E282" s="43" t="s">
        <v>90</v>
      </c>
      <c r="F282" s="44" t="s">
        <v>91</v>
      </c>
      <c r="G282" s="45" t="s">
        <v>99</v>
      </c>
      <c r="H282" s="45"/>
      <c r="I282" s="45"/>
      <c r="J282" s="48" t="n">
        <v>1400</v>
      </c>
    </row>
    <row r="283" customFormat="false" ht="17.1" hidden="false" customHeight="true" outlineLevel="0" collapsed="false">
      <c r="C283" s="42"/>
      <c r="D283" s="42"/>
      <c r="E283" s="43" t="s">
        <v>49</v>
      </c>
      <c r="F283" s="44" t="s">
        <v>50</v>
      </c>
      <c r="G283" s="45" t="s">
        <v>361</v>
      </c>
      <c r="H283" s="45"/>
      <c r="I283" s="45"/>
      <c r="J283" s="48" t="n">
        <v>37500</v>
      </c>
    </row>
    <row r="284" customFormat="false" ht="17.1" hidden="false" customHeight="true" outlineLevel="0" collapsed="false">
      <c r="C284" s="42"/>
      <c r="D284" s="42"/>
      <c r="E284" s="43" t="s">
        <v>94</v>
      </c>
      <c r="F284" s="44" t="s">
        <v>95</v>
      </c>
      <c r="G284" s="45" t="s">
        <v>281</v>
      </c>
      <c r="H284" s="45"/>
      <c r="I284" s="45"/>
      <c r="J284" s="48" t="n">
        <v>800</v>
      </c>
    </row>
    <row r="285" customFormat="false" ht="17.1" hidden="false" customHeight="true" outlineLevel="0" collapsed="false">
      <c r="C285" s="42"/>
      <c r="D285" s="42"/>
      <c r="E285" s="43" t="s">
        <v>100</v>
      </c>
      <c r="F285" s="44" t="s">
        <v>101</v>
      </c>
      <c r="G285" s="45" t="s">
        <v>362</v>
      </c>
      <c r="H285" s="45"/>
      <c r="I285" s="45"/>
      <c r="J285" s="48" t="n">
        <v>8200</v>
      </c>
    </row>
    <row r="286" customFormat="false" ht="17.1" hidden="false" customHeight="true" outlineLevel="0" collapsed="false">
      <c r="C286" s="42"/>
      <c r="D286" s="42"/>
      <c r="E286" s="43" t="s">
        <v>106</v>
      </c>
      <c r="F286" s="44" t="s">
        <v>107</v>
      </c>
      <c r="G286" s="45" t="s">
        <v>363</v>
      </c>
      <c r="H286" s="45"/>
      <c r="I286" s="45"/>
      <c r="J286" s="48" t="n">
        <v>5100</v>
      </c>
    </row>
    <row r="287" customFormat="false" ht="17.1" hidden="false" customHeight="true" outlineLevel="0" collapsed="false">
      <c r="C287" s="42"/>
      <c r="D287" s="42"/>
      <c r="E287" s="43" t="s">
        <v>112</v>
      </c>
      <c r="F287" s="44" t="s">
        <v>113</v>
      </c>
      <c r="G287" s="45" t="s">
        <v>364</v>
      </c>
      <c r="H287" s="45"/>
      <c r="I287" s="45"/>
      <c r="J287" s="48" t="n">
        <v>135400</v>
      </c>
    </row>
    <row r="288" customFormat="false" ht="17.1" hidden="false" customHeight="true" outlineLevel="0" collapsed="false">
      <c r="C288" s="42"/>
      <c r="D288" s="42"/>
      <c r="E288" s="43" t="s">
        <v>118</v>
      </c>
      <c r="F288" s="44" t="s">
        <v>119</v>
      </c>
      <c r="G288" s="45" t="s">
        <v>365</v>
      </c>
      <c r="H288" s="45"/>
      <c r="I288" s="45"/>
      <c r="J288" s="48" t="n">
        <v>1600</v>
      </c>
    </row>
    <row r="289" customFormat="false" ht="24.75" hidden="false" customHeight="true" outlineLevel="0" collapsed="false">
      <c r="C289" s="42"/>
      <c r="D289" s="42"/>
      <c r="E289" s="43" t="s">
        <v>121</v>
      </c>
      <c r="F289" s="44" t="s">
        <v>122</v>
      </c>
      <c r="G289" s="45" t="s">
        <v>366</v>
      </c>
      <c r="H289" s="45"/>
      <c r="I289" s="45"/>
      <c r="J289" s="48" t="n">
        <v>1900</v>
      </c>
    </row>
    <row r="290" customFormat="false" ht="20.1" hidden="false" customHeight="true" outlineLevel="0" collapsed="false">
      <c r="C290" s="42"/>
      <c r="D290" s="42"/>
      <c r="E290" s="43" t="s">
        <v>124</v>
      </c>
      <c r="F290" s="44" t="s">
        <v>125</v>
      </c>
      <c r="G290" s="45" t="s">
        <v>120</v>
      </c>
      <c r="H290" s="45"/>
      <c r="I290" s="45"/>
      <c r="J290" s="48" t="n">
        <v>4900</v>
      </c>
    </row>
    <row r="291" customFormat="false" ht="17.1" hidden="false" customHeight="true" outlineLevel="0" collapsed="false">
      <c r="C291" s="36"/>
      <c r="D291" s="37" t="s">
        <v>367</v>
      </c>
      <c r="E291" s="38"/>
      <c r="F291" s="39" t="s">
        <v>368</v>
      </c>
      <c r="G291" s="40" t="s">
        <v>369</v>
      </c>
      <c r="H291" s="40"/>
      <c r="I291" s="40"/>
      <c r="J291" s="41" t="n">
        <f aca="false">SUM(J292:J315)</f>
        <v>8761160</v>
      </c>
    </row>
    <row r="292" customFormat="false" ht="20.1" hidden="false" customHeight="true" outlineLevel="0" collapsed="false">
      <c r="C292" s="42"/>
      <c r="D292" s="42"/>
      <c r="E292" s="43" t="s">
        <v>370</v>
      </c>
      <c r="F292" s="44" t="s">
        <v>371</v>
      </c>
      <c r="G292" s="45" t="s">
        <v>186</v>
      </c>
      <c r="H292" s="45"/>
      <c r="I292" s="45"/>
      <c r="J292" s="48" t="n">
        <v>414960</v>
      </c>
    </row>
    <row r="293" customFormat="false" ht="17.1" hidden="false" customHeight="true" outlineLevel="0" collapsed="false">
      <c r="C293" s="42"/>
      <c r="D293" s="42"/>
      <c r="E293" s="43" t="s">
        <v>69</v>
      </c>
      <c r="F293" s="44" t="s">
        <v>70</v>
      </c>
      <c r="G293" s="45" t="s">
        <v>372</v>
      </c>
      <c r="H293" s="45"/>
      <c r="I293" s="45"/>
      <c r="J293" s="48" t="n">
        <v>24000</v>
      </c>
    </row>
    <row r="294" customFormat="false" ht="17.1" hidden="false" customHeight="true" outlineLevel="0" collapsed="false">
      <c r="C294" s="42"/>
      <c r="D294" s="42"/>
      <c r="E294" s="43" t="s">
        <v>72</v>
      </c>
      <c r="F294" s="44" t="s">
        <v>73</v>
      </c>
      <c r="G294" s="45" t="s">
        <v>373</v>
      </c>
      <c r="H294" s="45"/>
      <c r="I294" s="45"/>
      <c r="J294" s="48" t="n">
        <v>3820800</v>
      </c>
    </row>
    <row r="295" customFormat="false" ht="17.1" hidden="false" customHeight="true" outlineLevel="0" collapsed="false">
      <c r="C295" s="42"/>
      <c r="D295" s="42"/>
      <c r="E295" s="43" t="s">
        <v>75</v>
      </c>
      <c r="F295" s="44" t="s">
        <v>76</v>
      </c>
      <c r="G295" s="45" t="s">
        <v>374</v>
      </c>
      <c r="H295" s="45"/>
      <c r="I295" s="45"/>
      <c r="J295" s="48" t="n">
        <v>311800</v>
      </c>
    </row>
    <row r="296" customFormat="false" ht="17.1" hidden="false" customHeight="true" outlineLevel="0" collapsed="false">
      <c r="C296" s="42"/>
      <c r="D296" s="42"/>
      <c r="E296" s="43" t="s">
        <v>78</v>
      </c>
      <c r="F296" s="44" t="s">
        <v>79</v>
      </c>
      <c r="G296" s="45" t="s">
        <v>375</v>
      </c>
      <c r="H296" s="45"/>
      <c r="I296" s="45"/>
      <c r="J296" s="48" t="n">
        <v>623000</v>
      </c>
    </row>
    <row r="297" customFormat="false" ht="17.1" hidden="false" customHeight="true" outlineLevel="0" collapsed="false">
      <c r="C297" s="42"/>
      <c r="D297" s="42"/>
      <c r="E297" s="43" t="s">
        <v>81</v>
      </c>
      <c r="F297" s="44" t="s">
        <v>82</v>
      </c>
      <c r="G297" s="45" t="s">
        <v>376</v>
      </c>
      <c r="H297" s="45"/>
      <c r="I297" s="45"/>
      <c r="J297" s="48" t="n">
        <v>101200</v>
      </c>
    </row>
    <row r="298" customFormat="false" ht="17.1" hidden="false" customHeight="true" outlineLevel="0" collapsed="false">
      <c r="C298" s="42"/>
      <c r="D298" s="42"/>
      <c r="E298" s="43" t="s">
        <v>137</v>
      </c>
      <c r="F298" s="44" t="s">
        <v>166</v>
      </c>
      <c r="G298" s="45" t="s">
        <v>377</v>
      </c>
      <c r="H298" s="45"/>
      <c r="I298" s="45"/>
      <c r="J298" s="48" t="n">
        <v>14000</v>
      </c>
      <c r="L298" s="29" t="n">
        <f aca="false">L278</f>
        <v>90250000</v>
      </c>
    </row>
    <row r="299" customFormat="false" ht="17.1" hidden="false" customHeight="true" outlineLevel="0" collapsed="false">
      <c r="C299" s="42"/>
      <c r="D299" s="42"/>
      <c r="E299" s="43" t="s">
        <v>84</v>
      </c>
      <c r="F299" s="44" t="s">
        <v>85</v>
      </c>
      <c r="G299" s="45" t="s">
        <v>378</v>
      </c>
      <c r="H299" s="45"/>
      <c r="I299" s="45"/>
      <c r="J299" s="48" t="n">
        <v>96000</v>
      </c>
      <c r="L299" s="29" t="n">
        <f aca="false">L279</f>
        <v>90250000</v>
      </c>
    </row>
    <row r="300" customFormat="false" ht="17.1" hidden="false" customHeight="true" outlineLevel="0" collapsed="false">
      <c r="C300" s="42"/>
      <c r="D300" s="42"/>
      <c r="E300" s="43" t="s">
        <v>233</v>
      </c>
      <c r="F300" s="44" t="s">
        <v>234</v>
      </c>
      <c r="G300" s="45"/>
      <c r="H300" s="45"/>
      <c r="I300" s="45"/>
      <c r="J300" s="48" t="n">
        <v>900</v>
      </c>
    </row>
    <row r="301" customFormat="false" ht="17.1" hidden="false" customHeight="true" outlineLevel="0" collapsed="false">
      <c r="C301" s="42"/>
      <c r="D301" s="42"/>
      <c r="E301" s="43" t="s">
        <v>199</v>
      </c>
      <c r="F301" s="44" t="s">
        <v>200</v>
      </c>
      <c r="G301" s="45" t="s">
        <v>224</v>
      </c>
      <c r="H301" s="45"/>
      <c r="I301" s="45"/>
      <c r="J301" s="48" t="n">
        <v>19000</v>
      </c>
    </row>
    <row r="302" customFormat="false" ht="17.1" hidden="false" customHeight="true" outlineLevel="0" collapsed="false">
      <c r="C302" s="42"/>
      <c r="D302" s="42"/>
      <c r="E302" s="43" t="s">
        <v>139</v>
      </c>
      <c r="F302" s="44" t="s">
        <v>140</v>
      </c>
      <c r="G302" s="45" t="s">
        <v>379</v>
      </c>
      <c r="H302" s="45"/>
      <c r="I302" s="45"/>
      <c r="J302" s="48" t="n">
        <v>213000</v>
      </c>
    </row>
    <row r="303" customFormat="false" ht="17.1" hidden="false" customHeight="true" outlineLevel="0" collapsed="false">
      <c r="C303" s="42"/>
      <c r="D303" s="42"/>
      <c r="E303" s="43" t="s">
        <v>87</v>
      </c>
      <c r="F303" s="44" t="s">
        <v>88</v>
      </c>
      <c r="G303" s="45" t="s">
        <v>380</v>
      </c>
      <c r="H303" s="45"/>
      <c r="I303" s="45"/>
      <c r="J303" s="48" t="n">
        <v>72600</v>
      </c>
    </row>
    <row r="304" customFormat="false" ht="17.1" hidden="false" customHeight="true" outlineLevel="0" collapsed="false">
      <c r="C304" s="42"/>
      <c r="D304" s="42"/>
      <c r="E304" s="43" t="s">
        <v>90</v>
      </c>
      <c r="F304" s="44" t="s">
        <v>91</v>
      </c>
      <c r="G304" s="45" t="s">
        <v>381</v>
      </c>
      <c r="H304" s="45"/>
      <c r="I304" s="45"/>
      <c r="J304" s="48" t="n">
        <v>3000</v>
      </c>
    </row>
    <row r="305" customFormat="false" ht="17.1" hidden="false" customHeight="true" outlineLevel="0" collapsed="false">
      <c r="C305" s="42"/>
      <c r="D305" s="42"/>
      <c r="E305" s="43" t="s">
        <v>49</v>
      </c>
      <c r="F305" s="44" t="s">
        <v>50</v>
      </c>
      <c r="G305" s="45" t="s">
        <v>328</v>
      </c>
      <c r="H305" s="45"/>
      <c r="I305" s="45"/>
      <c r="J305" s="48" t="n">
        <v>63800</v>
      </c>
    </row>
    <row r="306" customFormat="false" ht="17.1" hidden="false" customHeight="true" outlineLevel="0" collapsed="false">
      <c r="C306" s="42"/>
      <c r="D306" s="42"/>
      <c r="E306" s="43" t="s">
        <v>94</v>
      </c>
      <c r="F306" s="44" t="s">
        <v>95</v>
      </c>
      <c r="G306" s="45" t="s">
        <v>382</v>
      </c>
      <c r="H306" s="45"/>
      <c r="I306" s="45"/>
      <c r="J306" s="48" t="n">
        <v>4200</v>
      </c>
    </row>
    <row r="307" customFormat="false" ht="17.1" hidden="false" customHeight="true" outlineLevel="0" collapsed="false">
      <c r="C307" s="42"/>
      <c r="D307" s="42"/>
      <c r="E307" s="43" t="s">
        <v>97</v>
      </c>
      <c r="F307" s="44" t="s">
        <v>98</v>
      </c>
      <c r="G307" s="45" t="s">
        <v>347</v>
      </c>
      <c r="H307" s="45"/>
      <c r="I307" s="45"/>
      <c r="J307" s="48" t="n">
        <v>2300</v>
      </c>
    </row>
    <row r="308" customFormat="false" ht="17.1" hidden="false" customHeight="true" outlineLevel="0" collapsed="false">
      <c r="C308" s="42"/>
      <c r="D308" s="42"/>
      <c r="E308" s="43" t="s">
        <v>100</v>
      </c>
      <c r="F308" s="44" t="s">
        <v>101</v>
      </c>
      <c r="G308" s="45" t="s">
        <v>383</v>
      </c>
      <c r="H308" s="45"/>
      <c r="I308" s="45"/>
      <c r="J308" s="48" t="n">
        <v>9900</v>
      </c>
    </row>
    <row r="309" customFormat="false" ht="17.1" hidden="false" customHeight="true" outlineLevel="0" collapsed="false">
      <c r="C309" s="42"/>
      <c r="D309" s="42"/>
      <c r="E309" s="43" t="s">
        <v>106</v>
      </c>
      <c r="F309" s="44" t="s">
        <v>107</v>
      </c>
      <c r="G309" s="45" t="s">
        <v>384</v>
      </c>
      <c r="H309" s="45"/>
      <c r="I309" s="45"/>
      <c r="J309" s="48" t="n">
        <v>11000</v>
      </c>
    </row>
    <row r="310" customFormat="false" ht="17.1" hidden="false" customHeight="true" outlineLevel="0" collapsed="false">
      <c r="C310" s="42"/>
      <c r="D310" s="42"/>
      <c r="E310" s="43" t="s">
        <v>112</v>
      </c>
      <c r="F310" s="44" t="s">
        <v>113</v>
      </c>
      <c r="G310" s="45" t="s">
        <v>385</v>
      </c>
      <c r="H310" s="45"/>
      <c r="I310" s="45"/>
      <c r="J310" s="48" t="n">
        <v>224700</v>
      </c>
    </row>
    <row r="311" customFormat="false" ht="17.1" hidden="false" customHeight="true" outlineLevel="0" collapsed="false">
      <c r="C311" s="42"/>
      <c r="D311" s="42"/>
      <c r="E311" s="43" t="s">
        <v>118</v>
      </c>
      <c r="F311" s="44" t="s">
        <v>119</v>
      </c>
      <c r="G311" s="45" t="s">
        <v>168</v>
      </c>
      <c r="H311" s="45"/>
      <c r="I311" s="45"/>
      <c r="J311" s="48" t="n">
        <v>6700</v>
      </c>
    </row>
    <row r="312" customFormat="false" ht="24.75" hidden="false" customHeight="true" outlineLevel="0" collapsed="false">
      <c r="C312" s="42"/>
      <c r="D312" s="42"/>
      <c r="E312" s="43" t="s">
        <v>121</v>
      </c>
      <c r="F312" s="44" t="s">
        <v>122</v>
      </c>
      <c r="G312" s="45" t="s">
        <v>71</v>
      </c>
      <c r="H312" s="45"/>
      <c r="I312" s="45"/>
      <c r="J312" s="48" t="n">
        <v>5300</v>
      </c>
      <c r="K312" s="67"/>
      <c r="L312" s="67"/>
      <c r="M312" s="67"/>
    </row>
    <row r="313" customFormat="false" ht="15" hidden="false" customHeight="true" outlineLevel="0" collapsed="false">
      <c r="C313" s="42"/>
      <c r="D313" s="42"/>
      <c r="E313" s="43" t="s">
        <v>124</v>
      </c>
      <c r="F313" s="44" t="s">
        <v>125</v>
      </c>
      <c r="G313" s="45" t="s">
        <v>326</v>
      </c>
      <c r="H313" s="45"/>
      <c r="I313" s="45"/>
      <c r="J313" s="48" t="n">
        <v>13000</v>
      </c>
      <c r="K313" s="67"/>
      <c r="L313" s="67"/>
      <c r="M313" s="67"/>
    </row>
    <row r="314" customFormat="false" ht="15" hidden="false" customHeight="true" outlineLevel="0" collapsed="false">
      <c r="C314" s="42"/>
      <c r="D314" s="42"/>
      <c r="E314" s="43" t="s">
        <v>128</v>
      </c>
      <c r="F314" s="44" t="s">
        <v>129</v>
      </c>
      <c r="G314" s="62"/>
      <c r="H314" s="63"/>
      <c r="I314" s="57"/>
      <c r="J314" s="48" t="n">
        <v>6000</v>
      </c>
      <c r="K314" s="67"/>
      <c r="L314" s="67"/>
      <c r="M314" s="67"/>
    </row>
    <row r="315" customFormat="false" ht="17.1" hidden="false" customHeight="true" outlineLevel="0" collapsed="false">
      <c r="C315" s="42"/>
      <c r="D315" s="42"/>
      <c r="E315" s="43" t="s">
        <v>126</v>
      </c>
      <c r="F315" s="44" t="s">
        <v>127</v>
      </c>
      <c r="G315" s="45" t="s">
        <v>386</v>
      </c>
      <c r="H315" s="45"/>
      <c r="I315" s="45"/>
      <c r="J315" s="48" t="n">
        <v>2700000</v>
      </c>
      <c r="K315" s="67"/>
      <c r="L315" s="67"/>
      <c r="M315" s="67"/>
    </row>
    <row r="316" customFormat="false" ht="17.1" hidden="false" customHeight="true" outlineLevel="0" collapsed="false">
      <c r="C316" s="36"/>
      <c r="D316" s="37" t="s">
        <v>387</v>
      </c>
      <c r="E316" s="38"/>
      <c r="F316" s="39" t="s">
        <v>388</v>
      </c>
      <c r="G316" s="40" t="s">
        <v>389</v>
      </c>
      <c r="H316" s="40"/>
      <c r="I316" s="40"/>
      <c r="J316" s="41" t="n">
        <f aca="false">SUM(J317:J338)</f>
        <v>951000</v>
      </c>
    </row>
    <row r="317" customFormat="false" ht="20.1" hidden="false" customHeight="true" outlineLevel="0" collapsed="false">
      <c r="C317" s="42"/>
      <c r="D317" s="42"/>
      <c r="E317" s="43" t="s">
        <v>370</v>
      </c>
      <c r="F317" s="44" t="s">
        <v>371</v>
      </c>
      <c r="G317" s="45" t="s">
        <v>142</v>
      </c>
      <c r="H317" s="45"/>
      <c r="I317" s="45"/>
      <c r="J317" s="48" t="n">
        <v>39000</v>
      </c>
    </row>
    <row r="318" customFormat="false" ht="17.1" hidden="false" customHeight="true" outlineLevel="0" collapsed="false">
      <c r="C318" s="42"/>
      <c r="D318" s="42"/>
      <c r="E318" s="43" t="s">
        <v>69</v>
      </c>
      <c r="F318" s="44" t="s">
        <v>70</v>
      </c>
      <c r="G318" s="45" t="s">
        <v>390</v>
      </c>
      <c r="H318" s="45"/>
      <c r="I318" s="45"/>
      <c r="J318" s="48" t="n">
        <v>4600</v>
      </c>
    </row>
    <row r="319" customFormat="false" ht="17.1" hidden="false" customHeight="true" outlineLevel="0" collapsed="false">
      <c r="C319" s="42"/>
      <c r="D319" s="42"/>
      <c r="E319" s="43" t="s">
        <v>72</v>
      </c>
      <c r="F319" s="44" t="s">
        <v>73</v>
      </c>
      <c r="G319" s="45" t="s">
        <v>391</v>
      </c>
      <c r="H319" s="45"/>
      <c r="I319" s="45"/>
      <c r="J319" s="48" t="n">
        <v>589500</v>
      </c>
    </row>
    <row r="320" customFormat="false" ht="17.1" hidden="false" customHeight="true" outlineLevel="0" collapsed="false">
      <c r="C320" s="42"/>
      <c r="D320" s="42"/>
      <c r="E320" s="43" t="s">
        <v>75</v>
      </c>
      <c r="F320" s="44" t="s">
        <v>76</v>
      </c>
      <c r="G320" s="45" t="s">
        <v>197</v>
      </c>
      <c r="H320" s="45"/>
      <c r="I320" s="45"/>
      <c r="J320" s="48" t="n">
        <v>39400</v>
      </c>
    </row>
    <row r="321" customFormat="false" ht="17.1" hidden="false" customHeight="true" outlineLevel="0" collapsed="false">
      <c r="C321" s="42"/>
      <c r="D321" s="42"/>
      <c r="E321" s="43" t="s">
        <v>78</v>
      </c>
      <c r="F321" s="44" t="s">
        <v>79</v>
      </c>
      <c r="G321" s="45" t="s">
        <v>392</v>
      </c>
      <c r="H321" s="45"/>
      <c r="I321" s="45"/>
      <c r="J321" s="48" t="n">
        <v>94500</v>
      </c>
    </row>
    <row r="322" customFormat="false" ht="17.1" hidden="false" customHeight="true" outlineLevel="0" collapsed="false">
      <c r="C322" s="42"/>
      <c r="D322" s="42"/>
      <c r="E322" s="43" t="s">
        <v>81</v>
      </c>
      <c r="F322" s="44" t="s">
        <v>82</v>
      </c>
      <c r="G322" s="45" t="s">
        <v>275</v>
      </c>
      <c r="H322" s="45"/>
      <c r="I322" s="45"/>
      <c r="J322" s="48" t="n">
        <v>15800</v>
      </c>
    </row>
    <row r="323" customFormat="false" ht="17.1" hidden="false" customHeight="true" outlineLevel="0" collapsed="false">
      <c r="C323" s="42"/>
      <c r="D323" s="42"/>
      <c r="E323" s="43" t="s">
        <v>137</v>
      </c>
      <c r="F323" s="44" t="s">
        <v>166</v>
      </c>
      <c r="G323" s="45" t="s">
        <v>117</v>
      </c>
      <c r="H323" s="45"/>
      <c r="I323" s="45"/>
      <c r="J323" s="48" t="n">
        <v>4000</v>
      </c>
    </row>
    <row r="324" customFormat="false" ht="17.1" hidden="false" customHeight="true" outlineLevel="0" collapsed="false">
      <c r="C324" s="42"/>
      <c r="D324" s="42"/>
      <c r="E324" s="43" t="s">
        <v>84</v>
      </c>
      <c r="F324" s="44" t="s">
        <v>85</v>
      </c>
      <c r="G324" s="45" t="s">
        <v>393</v>
      </c>
      <c r="H324" s="45"/>
      <c r="I324" s="45"/>
      <c r="J324" s="48" t="n">
        <v>20700</v>
      </c>
    </row>
    <row r="325" customFormat="false" ht="17.1" hidden="false" customHeight="true" outlineLevel="0" collapsed="false">
      <c r="C325" s="42"/>
      <c r="D325" s="42"/>
      <c r="E325" s="43" t="s">
        <v>233</v>
      </c>
      <c r="F325" s="44" t="s">
        <v>234</v>
      </c>
      <c r="G325" s="45"/>
      <c r="H325" s="45"/>
      <c r="I325" s="45"/>
      <c r="J325" s="48" t="n">
        <v>100</v>
      </c>
    </row>
    <row r="326" customFormat="false" ht="17.1" hidden="false" customHeight="true" outlineLevel="0" collapsed="false">
      <c r="C326" s="42"/>
      <c r="D326" s="42"/>
      <c r="E326" s="43" t="s">
        <v>199</v>
      </c>
      <c r="F326" s="44" t="s">
        <v>200</v>
      </c>
      <c r="G326" s="45"/>
      <c r="H326" s="45"/>
      <c r="I326" s="45"/>
      <c r="J326" s="48" t="n">
        <v>8000</v>
      </c>
    </row>
    <row r="327" customFormat="false" ht="17.1" hidden="false" customHeight="true" outlineLevel="0" collapsed="false">
      <c r="C327" s="42"/>
      <c r="D327" s="42"/>
      <c r="E327" s="43" t="s">
        <v>139</v>
      </c>
      <c r="F327" s="44" t="s">
        <v>140</v>
      </c>
      <c r="G327" s="45" t="s">
        <v>394</v>
      </c>
      <c r="H327" s="45"/>
      <c r="I327" s="45"/>
      <c r="J327" s="48" t="n">
        <v>66100</v>
      </c>
      <c r="L327" s="29" t="n">
        <f aca="false">L298</f>
        <v>90250000</v>
      </c>
    </row>
    <row r="328" customFormat="false" ht="17.1" hidden="false" customHeight="true" outlineLevel="0" collapsed="false">
      <c r="C328" s="42"/>
      <c r="D328" s="42"/>
      <c r="E328" s="43" t="s">
        <v>87</v>
      </c>
      <c r="F328" s="44" t="s">
        <v>88</v>
      </c>
      <c r="G328" s="45" t="s">
        <v>395</v>
      </c>
      <c r="H328" s="45"/>
      <c r="I328" s="45"/>
      <c r="J328" s="48" t="n">
        <v>11000</v>
      </c>
      <c r="L328" s="29" t="n">
        <f aca="false">L299</f>
        <v>90250000</v>
      </c>
    </row>
    <row r="329" customFormat="false" ht="17.1" hidden="false" customHeight="true" outlineLevel="0" collapsed="false">
      <c r="C329" s="42"/>
      <c r="D329" s="42"/>
      <c r="E329" s="43" t="s">
        <v>90</v>
      </c>
      <c r="F329" s="44" t="s">
        <v>91</v>
      </c>
      <c r="G329" s="45" t="s">
        <v>330</v>
      </c>
      <c r="H329" s="45"/>
      <c r="I329" s="45"/>
      <c r="J329" s="48" t="n">
        <v>500</v>
      </c>
    </row>
    <row r="330" customFormat="false" ht="17.1" hidden="false" customHeight="true" outlineLevel="0" collapsed="false">
      <c r="C330" s="42"/>
      <c r="D330" s="42"/>
      <c r="E330" s="43" t="s">
        <v>49</v>
      </c>
      <c r="F330" s="44" t="s">
        <v>50</v>
      </c>
      <c r="G330" s="45" t="s">
        <v>396</v>
      </c>
      <c r="H330" s="45"/>
      <c r="I330" s="45"/>
      <c r="J330" s="48" t="n">
        <v>9500</v>
      </c>
    </row>
    <row r="331" customFormat="false" ht="17.1" hidden="false" customHeight="true" outlineLevel="0" collapsed="false">
      <c r="C331" s="42"/>
      <c r="D331" s="42"/>
      <c r="E331" s="43" t="s">
        <v>94</v>
      </c>
      <c r="F331" s="44" t="s">
        <v>95</v>
      </c>
      <c r="G331" s="45" t="s">
        <v>347</v>
      </c>
      <c r="H331" s="45"/>
      <c r="I331" s="45"/>
      <c r="J331" s="48" t="n">
        <v>700</v>
      </c>
    </row>
    <row r="332" customFormat="false" ht="17.1" hidden="false" customHeight="true" outlineLevel="0" collapsed="false">
      <c r="C332" s="42"/>
      <c r="D332" s="42"/>
      <c r="E332" s="43" t="s">
        <v>97</v>
      </c>
      <c r="F332" s="44" t="s">
        <v>98</v>
      </c>
      <c r="G332" s="45" t="s">
        <v>96</v>
      </c>
      <c r="H332" s="45"/>
      <c r="I332" s="45"/>
      <c r="J332" s="48" t="n">
        <v>600</v>
      </c>
    </row>
    <row r="333" customFormat="false" ht="17.1" hidden="false" customHeight="true" outlineLevel="0" collapsed="false">
      <c r="C333" s="42"/>
      <c r="D333" s="42"/>
      <c r="E333" s="43" t="s">
        <v>100</v>
      </c>
      <c r="F333" s="44" t="s">
        <v>101</v>
      </c>
      <c r="G333" s="45" t="s">
        <v>173</v>
      </c>
      <c r="H333" s="45"/>
      <c r="I333" s="45"/>
      <c r="J333" s="48" t="n">
        <v>2400</v>
      </c>
    </row>
    <row r="334" customFormat="false" ht="17.1" hidden="false" customHeight="true" outlineLevel="0" collapsed="false">
      <c r="C334" s="42"/>
      <c r="D334" s="42"/>
      <c r="E334" s="43" t="s">
        <v>106</v>
      </c>
      <c r="F334" s="44" t="s">
        <v>107</v>
      </c>
      <c r="G334" s="45" t="s">
        <v>397</v>
      </c>
      <c r="H334" s="45"/>
      <c r="I334" s="45"/>
      <c r="J334" s="48" t="n">
        <v>2000</v>
      </c>
    </row>
    <row r="335" customFormat="false" ht="17.1" hidden="false" customHeight="true" outlineLevel="0" collapsed="false">
      <c r="C335" s="42"/>
      <c r="D335" s="42"/>
      <c r="E335" s="43" t="s">
        <v>112</v>
      </c>
      <c r="F335" s="44" t="s">
        <v>113</v>
      </c>
      <c r="G335" s="45" t="s">
        <v>398</v>
      </c>
      <c r="H335" s="45"/>
      <c r="I335" s="45"/>
      <c r="J335" s="48" t="n">
        <v>38400</v>
      </c>
    </row>
    <row r="336" customFormat="false" ht="17.1" hidden="false" customHeight="true" outlineLevel="0" collapsed="false">
      <c r="C336" s="42"/>
      <c r="D336" s="42"/>
      <c r="E336" s="43" t="s">
        <v>118</v>
      </c>
      <c r="F336" s="44" t="s">
        <v>119</v>
      </c>
      <c r="G336" s="45" t="s">
        <v>399</v>
      </c>
      <c r="H336" s="45"/>
      <c r="I336" s="45"/>
      <c r="J336" s="48" t="n">
        <v>1300</v>
      </c>
    </row>
    <row r="337" customFormat="false" ht="30" hidden="false" customHeight="true" outlineLevel="0" collapsed="false">
      <c r="C337" s="42"/>
      <c r="D337" s="42"/>
      <c r="E337" s="43" t="s">
        <v>121</v>
      </c>
      <c r="F337" s="44" t="s">
        <v>122</v>
      </c>
      <c r="G337" s="45" t="s">
        <v>336</v>
      </c>
      <c r="H337" s="45"/>
      <c r="I337" s="45"/>
      <c r="J337" s="48" t="n">
        <v>900</v>
      </c>
    </row>
    <row r="338" customFormat="false" ht="17.1" hidden="false" customHeight="true" outlineLevel="0" collapsed="false">
      <c r="C338" s="42"/>
      <c r="D338" s="42"/>
      <c r="E338" s="43" t="s">
        <v>124</v>
      </c>
      <c r="F338" s="44" t="s">
        <v>125</v>
      </c>
      <c r="G338" s="45" t="s">
        <v>400</v>
      </c>
      <c r="H338" s="45"/>
      <c r="I338" s="45"/>
      <c r="J338" s="48" t="n">
        <v>2000</v>
      </c>
    </row>
    <row r="339" customFormat="false" ht="17.1" hidden="false" customHeight="true" outlineLevel="0" collapsed="false">
      <c r="C339" s="36"/>
      <c r="D339" s="37" t="s">
        <v>401</v>
      </c>
      <c r="E339" s="38"/>
      <c r="F339" s="39" t="s">
        <v>402</v>
      </c>
      <c r="G339" s="40" t="s">
        <v>403</v>
      </c>
      <c r="H339" s="40"/>
      <c r="I339" s="40"/>
      <c r="J339" s="41" t="n">
        <f aca="false">SUM(J340:J368)</f>
        <v>11487000</v>
      </c>
    </row>
    <row r="340" customFormat="false" ht="36.75" hidden="false" customHeight="true" outlineLevel="0" collapsed="false">
      <c r="C340" s="42"/>
      <c r="D340" s="42"/>
      <c r="E340" s="43" t="s">
        <v>404</v>
      </c>
      <c r="F340" s="44" t="s">
        <v>405</v>
      </c>
      <c r="G340" s="45" t="s">
        <v>71</v>
      </c>
      <c r="H340" s="45"/>
      <c r="I340" s="45"/>
      <c r="J340" s="48" t="n">
        <v>20000</v>
      </c>
    </row>
    <row r="341" customFormat="false" ht="42" hidden="false" customHeight="true" outlineLevel="0" collapsed="false">
      <c r="C341" s="42"/>
      <c r="D341" s="42"/>
      <c r="E341" s="43" t="s">
        <v>406</v>
      </c>
      <c r="F341" s="44" t="s">
        <v>407</v>
      </c>
      <c r="G341" s="45" t="s">
        <v>408</v>
      </c>
      <c r="H341" s="45"/>
      <c r="I341" s="45"/>
      <c r="J341" s="48" t="n">
        <v>151900</v>
      </c>
    </row>
    <row r="342" customFormat="false" ht="20.1" hidden="false" customHeight="true" outlineLevel="0" collapsed="false">
      <c r="C342" s="42"/>
      <c r="D342" s="42"/>
      <c r="E342" s="43" t="s">
        <v>370</v>
      </c>
      <c r="F342" s="44" t="s">
        <v>371</v>
      </c>
      <c r="G342" s="45" t="s">
        <v>409</v>
      </c>
      <c r="H342" s="45"/>
      <c r="I342" s="45"/>
      <c r="J342" s="48" t="n">
        <v>153000</v>
      </c>
    </row>
    <row r="343" customFormat="false" ht="17.1" hidden="false" customHeight="true" outlineLevel="0" collapsed="false">
      <c r="C343" s="42"/>
      <c r="D343" s="42"/>
      <c r="E343" s="43" t="s">
        <v>69</v>
      </c>
      <c r="F343" s="44" t="s">
        <v>70</v>
      </c>
      <c r="G343" s="45" t="s">
        <v>410</v>
      </c>
      <c r="H343" s="45"/>
      <c r="I343" s="45"/>
      <c r="J343" s="48" t="n">
        <v>141400</v>
      </c>
    </row>
    <row r="344" customFormat="false" ht="17.1" hidden="false" customHeight="true" outlineLevel="0" collapsed="false">
      <c r="C344" s="42"/>
      <c r="D344" s="42"/>
      <c r="E344" s="43" t="s">
        <v>72</v>
      </c>
      <c r="F344" s="44" t="s">
        <v>73</v>
      </c>
      <c r="G344" s="45" t="s">
        <v>411</v>
      </c>
      <c r="H344" s="45"/>
      <c r="I344" s="45"/>
      <c r="J344" s="48" t="n">
        <v>5670900</v>
      </c>
    </row>
    <row r="345" customFormat="false" ht="17.1" hidden="false" customHeight="true" outlineLevel="0" collapsed="false">
      <c r="C345" s="42"/>
      <c r="D345" s="42"/>
      <c r="E345" s="43" t="s">
        <v>75</v>
      </c>
      <c r="F345" s="44" t="s">
        <v>76</v>
      </c>
      <c r="G345" s="45" t="s">
        <v>412</v>
      </c>
      <c r="H345" s="45"/>
      <c r="I345" s="45"/>
      <c r="J345" s="48" t="n">
        <v>424400</v>
      </c>
      <c r="L345" s="29" t="n">
        <f aca="false">L327</f>
        <v>90250000</v>
      </c>
    </row>
    <row r="346" customFormat="false" ht="17.1" hidden="false" customHeight="true" outlineLevel="0" collapsed="false">
      <c r="C346" s="42"/>
      <c r="D346" s="42"/>
      <c r="E346" s="43" t="s">
        <v>78</v>
      </c>
      <c r="F346" s="44" t="s">
        <v>79</v>
      </c>
      <c r="G346" s="45" t="s">
        <v>413</v>
      </c>
      <c r="H346" s="45"/>
      <c r="I346" s="45"/>
      <c r="J346" s="48" t="n">
        <v>939500</v>
      </c>
      <c r="L346" s="29" t="n">
        <f aca="false">L328</f>
        <v>90250000</v>
      </c>
    </row>
    <row r="347" customFormat="false" ht="17.1" hidden="false" customHeight="true" outlineLevel="0" collapsed="false">
      <c r="C347" s="42"/>
      <c r="D347" s="42"/>
      <c r="E347" s="43" t="s">
        <v>81</v>
      </c>
      <c r="F347" s="44" t="s">
        <v>82</v>
      </c>
      <c r="G347" s="45" t="s">
        <v>414</v>
      </c>
      <c r="H347" s="45"/>
      <c r="I347" s="45"/>
      <c r="J347" s="48" t="n">
        <v>150200</v>
      </c>
    </row>
    <row r="348" customFormat="false" ht="17.1" hidden="false" customHeight="true" outlineLevel="0" collapsed="false">
      <c r="C348" s="42"/>
      <c r="D348" s="42"/>
      <c r="E348" s="43" t="s">
        <v>137</v>
      </c>
      <c r="F348" s="44" t="s">
        <v>166</v>
      </c>
      <c r="G348" s="45" t="s">
        <v>415</v>
      </c>
      <c r="H348" s="45"/>
      <c r="I348" s="45"/>
      <c r="J348" s="48" t="n">
        <v>44000</v>
      </c>
    </row>
    <row r="349" customFormat="false" ht="17.1" hidden="false" customHeight="true" outlineLevel="0" collapsed="false">
      <c r="C349" s="42"/>
      <c r="D349" s="42"/>
      <c r="E349" s="43" t="s">
        <v>84</v>
      </c>
      <c r="F349" s="44" t="s">
        <v>85</v>
      </c>
      <c r="G349" s="45" t="s">
        <v>416</v>
      </c>
      <c r="H349" s="45"/>
      <c r="I349" s="45"/>
      <c r="J349" s="48" t="n">
        <v>220400</v>
      </c>
    </row>
    <row r="350" customFormat="false" ht="17.1" hidden="false" customHeight="true" outlineLevel="0" collapsed="false">
      <c r="C350" s="42"/>
      <c r="D350" s="42"/>
      <c r="E350" s="43" t="s">
        <v>233</v>
      </c>
      <c r="F350" s="44" t="s">
        <v>234</v>
      </c>
      <c r="G350" s="45"/>
      <c r="H350" s="45"/>
      <c r="I350" s="45"/>
      <c r="J350" s="48" t="n">
        <v>2800</v>
      </c>
    </row>
    <row r="351" customFormat="false" ht="17.1" hidden="false" customHeight="true" outlineLevel="0" collapsed="false">
      <c r="C351" s="42"/>
      <c r="D351" s="42"/>
      <c r="E351" s="43" t="s">
        <v>199</v>
      </c>
      <c r="F351" s="44" t="s">
        <v>200</v>
      </c>
      <c r="G351" s="45" t="s">
        <v>417</v>
      </c>
      <c r="H351" s="45"/>
      <c r="I351" s="45"/>
      <c r="J351" s="48" t="n">
        <v>124900</v>
      </c>
    </row>
    <row r="352" customFormat="false" ht="17.1" hidden="false" customHeight="true" outlineLevel="0" collapsed="false">
      <c r="C352" s="42"/>
      <c r="D352" s="42"/>
      <c r="E352" s="43" t="s">
        <v>139</v>
      </c>
      <c r="F352" s="44" t="s">
        <v>140</v>
      </c>
      <c r="G352" s="45" t="s">
        <v>418</v>
      </c>
      <c r="H352" s="45"/>
      <c r="I352" s="45"/>
      <c r="J352" s="48" t="n">
        <v>577300</v>
      </c>
    </row>
    <row r="353" customFormat="false" ht="17.1" hidden="false" customHeight="true" outlineLevel="0" collapsed="false">
      <c r="C353" s="42"/>
      <c r="D353" s="42"/>
      <c r="E353" s="43" t="s">
        <v>87</v>
      </c>
      <c r="F353" s="44" t="s">
        <v>88</v>
      </c>
      <c r="G353" s="45" t="s">
        <v>419</v>
      </c>
      <c r="H353" s="45"/>
      <c r="I353" s="45"/>
      <c r="J353" s="48" t="n">
        <v>1010000</v>
      </c>
    </row>
    <row r="354" customFormat="false" ht="17.1" hidden="false" customHeight="true" outlineLevel="0" collapsed="false">
      <c r="C354" s="42"/>
      <c r="D354" s="42"/>
      <c r="E354" s="43" t="s">
        <v>90</v>
      </c>
      <c r="F354" s="44" t="s">
        <v>91</v>
      </c>
      <c r="G354" s="45" t="s">
        <v>420</v>
      </c>
      <c r="H354" s="45"/>
      <c r="I354" s="45"/>
      <c r="J354" s="48" t="n">
        <v>5400</v>
      </c>
    </row>
    <row r="355" customFormat="false" ht="17.1" hidden="false" customHeight="true" outlineLevel="0" collapsed="false">
      <c r="C355" s="42"/>
      <c r="D355" s="42"/>
      <c r="E355" s="43" t="s">
        <v>49</v>
      </c>
      <c r="F355" s="44" t="s">
        <v>50</v>
      </c>
      <c r="G355" s="45" t="s">
        <v>421</v>
      </c>
      <c r="H355" s="45"/>
      <c r="I355" s="45"/>
      <c r="J355" s="48" t="n">
        <v>312000</v>
      </c>
    </row>
    <row r="356" customFormat="false" ht="17.1" hidden="false" customHeight="true" outlineLevel="0" collapsed="false">
      <c r="C356" s="42"/>
      <c r="D356" s="42"/>
      <c r="E356" s="43" t="s">
        <v>94</v>
      </c>
      <c r="F356" s="44" t="s">
        <v>95</v>
      </c>
      <c r="G356" s="45" t="s">
        <v>422</v>
      </c>
      <c r="H356" s="45"/>
      <c r="I356" s="45"/>
      <c r="J356" s="48" t="n">
        <v>11400</v>
      </c>
    </row>
    <row r="357" customFormat="false" ht="17.1" hidden="false" customHeight="true" outlineLevel="0" collapsed="false">
      <c r="C357" s="42"/>
      <c r="D357" s="42"/>
      <c r="E357" s="43" t="s">
        <v>97</v>
      </c>
      <c r="F357" s="44" t="s">
        <v>98</v>
      </c>
      <c r="G357" s="45" t="s">
        <v>423</v>
      </c>
      <c r="H357" s="45"/>
      <c r="I357" s="45"/>
      <c r="J357" s="48" t="n">
        <v>6700</v>
      </c>
    </row>
    <row r="358" customFormat="false" ht="17.1" hidden="false" customHeight="true" outlineLevel="0" collapsed="false">
      <c r="C358" s="42"/>
      <c r="D358" s="42"/>
      <c r="E358" s="43" t="s">
        <v>100</v>
      </c>
      <c r="F358" s="44" t="s">
        <v>101</v>
      </c>
      <c r="G358" s="45" t="s">
        <v>424</v>
      </c>
      <c r="H358" s="45"/>
      <c r="I358" s="45"/>
      <c r="J358" s="48" t="n">
        <v>14000</v>
      </c>
    </row>
    <row r="359" customFormat="false" ht="17.1" hidden="false" customHeight="true" outlineLevel="0" collapsed="false">
      <c r="C359" s="42"/>
      <c r="D359" s="42"/>
      <c r="E359" s="43" t="s">
        <v>106</v>
      </c>
      <c r="F359" s="44" t="s">
        <v>107</v>
      </c>
      <c r="G359" s="45" t="s">
        <v>425</v>
      </c>
      <c r="H359" s="45"/>
      <c r="I359" s="45"/>
      <c r="J359" s="48" t="n">
        <v>18100</v>
      </c>
    </row>
    <row r="360" customFormat="false" ht="17.1" hidden="false" customHeight="true" outlineLevel="0" collapsed="false">
      <c r="C360" s="42"/>
      <c r="D360" s="42"/>
      <c r="E360" s="43" t="s">
        <v>188</v>
      </c>
      <c r="F360" s="44" t="s">
        <v>189</v>
      </c>
      <c r="G360" s="45"/>
      <c r="H360" s="45"/>
      <c r="I360" s="45"/>
      <c r="J360" s="48" t="n">
        <v>4000</v>
      </c>
    </row>
    <row r="361" customFormat="false" ht="17.1" hidden="false" customHeight="true" outlineLevel="0" collapsed="false">
      <c r="C361" s="42"/>
      <c r="D361" s="42"/>
      <c r="E361" s="43" t="s">
        <v>109</v>
      </c>
      <c r="F361" s="44" t="s">
        <v>110</v>
      </c>
      <c r="G361" s="45"/>
      <c r="H361" s="45"/>
      <c r="I361" s="45"/>
      <c r="J361" s="48" t="n">
        <v>2000</v>
      </c>
    </row>
    <row r="362" customFormat="false" ht="17.1" hidden="false" customHeight="true" outlineLevel="0" collapsed="false">
      <c r="C362" s="42"/>
      <c r="D362" s="42"/>
      <c r="E362" s="43" t="s">
        <v>112</v>
      </c>
      <c r="F362" s="44" t="s">
        <v>113</v>
      </c>
      <c r="G362" s="45" t="s">
        <v>426</v>
      </c>
      <c r="H362" s="45"/>
      <c r="I362" s="45"/>
      <c r="J362" s="48" t="n">
        <v>346500</v>
      </c>
    </row>
    <row r="363" customFormat="false" ht="17.1" hidden="false" customHeight="true" outlineLevel="0" collapsed="false">
      <c r="C363" s="42"/>
      <c r="D363" s="42"/>
      <c r="E363" s="43" t="s">
        <v>115</v>
      </c>
      <c r="F363" s="44" t="s">
        <v>116</v>
      </c>
      <c r="G363" s="45"/>
      <c r="H363" s="45"/>
      <c r="I363" s="45"/>
      <c r="J363" s="48" t="n">
        <v>600</v>
      </c>
    </row>
    <row r="364" customFormat="false" ht="17.1" hidden="false" customHeight="true" outlineLevel="0" collapsed="false">
      <c r="C364" s="42"/>
      <c r="D364" s="42"/>
      <c r="E364" s="43" t="s">
        <v>211</v>
      </c>
      <c r="F364" s="44" t="s">
        <v>212</v>
      </c>
      <c r="G364" s="45"/>
      <c r="H364" s="45"/>
      <c r="I364" s="45"/>
      <c r="J364" s="48" t="n">
        <v>2500</v>
      </c>
    </row>
    <row r="365" customFormat="false" ht="17.1" hidden="false" customHeight="true" outlineLevel="0" collapsed="false">
      <c r="C365" s="42"/>
      <c r="D365" s="42"/>
      <c r="E365" s="43" t="s">
        <v>118</v>
      </c>
      <c r="F365" s="44" t="s">
        <v>119</v>
      </c>
      <c r="G365" s="45" t="s">
        <v>111</v>
      </c>
      <c r="H365" s="45"/>
      <c r="I365" s="45"/>
      <c r="J365" s="48" t="n">
        <v>8000</v>
      </c>
    </row>
    <row r="366" customFormat="false" ht="26.25" hidden="false" customHeight="true" outlineLevel="0" collapsed="false">
      <c r="C366" s="42"/>
      <c r="D366" s="42"/>
      <c r="E366" s="43" t="s">
        <v>121</v>
      </c>
      <c r="F366" s="44" t="s">
        <v>122</v>
      </c>
      <c r="G366" s="45" t="s">
        <v>420</v>
      </c>
      <c r="H366" s="45"/>
      <c r="I366" s="45"/>
      <c r="J366" s="48" t="n">
        <v>4900</v>
      </c>
    </row>
    <row r="367" customFormat="false" ht="17.25" hidden="false" customHeight="true" outlineLevel="0" collapsed="false">
      <c r="C367" s="42"/>
      <c r="D367" s="42"/>
      <c r="E367" s="43" t="s">
        <v>124</v>
      </c>
      <c r="F367" s="44" t="s">
        <v>125</v>
      </c>
      <c r="G367" s="45" t="s">
        <v>427</v>
      </c>
      <c r="H367" s="45"/>
      <c r="I367" s="45"/>
      <c r="J367" s="48" t="n">
        <v>20200</v>
      </c>
    </row>
    <row r="368" customFormat="false" ht="24.75" hidden="false" customHeight="true" outlineLevel="0" collapsed="false">
      <c r="C368" s="42"/>
      <c r="D368" s="42"/>
      <c r="E368" s="43" t="s">
        <v>126</v>
      </c>
      <c r="F368" s="44" t="s">
        <v>127</v>
      </c>
      <c r="G368" s="45" t="s">
        <v>428</v>
      </c>
      <c r="H368" s="45"/>
      <c r="I368" s="45"/>
      <c r="J368" s="48" t="n">
        <v>1100000</v>
      </c>
      <c r="K368" s="68" t="s">
        <v>429</v>
      </c>
      <c r="L368" s="68"/>
    </row>
    <row r="369" customFormat="false" ht="17.1" hidden="false" customHeight="true" outlineLevel="0" collapsed="false">
      <c r="C369" s="36"/>
      <c r="D369" s="37" t="s">
        <v>430</v>
      </c>
      <c r="E369" s="38"/>
      <c r="F369" s="39" t="s">
        <v>431</v>
      </c>
      <c r="G369" s="40" t="s">
        <v>432</v>
      </c>
      <c r="H369" s="40"/>
      <c r="I369" s="40"/>
      <c r="J369" s="41" t="n">
        <f aca="false">SUM(J370:J388)</f>
        <v>1363600</v>
      </c>
    </row>
    <row r="370" customFormat="false" ht="17.1" hidden="false" customHeight="true" outlineLevel="0" collapsed="false">
      <c r="C370" s="42"/>
      <c r="D370" s="42"/>
      <c r="E370" s="43" t="s">
        <v>69</v>
      </c>
      <c r="F370" s="44" t="s">
        <v>70</v>
      </c>
      <c r="G370" s="45" t="s">
        <v>433</v>
      </c>
      <c r="H370" s="45"/>
      <c r="I370" s="45"/>
      <c r="J370" s="48" t="n">
        <v>47800</v>
      </c>
    </row>
    <row r="371" customFormat="false" ht="17.1" hidden="false" customHeight="true" outlineLevel="0" collapsed="false">
      <c r="C371" s="42"/>
      <c r="D371" s="42"/>
      <c r="E371" s="43" t="s">
        <v>72</v>
      </c>
      <c r="F371" s="44" t="s">
        <v>73</v>
      </c>
      <c r="G371" s="45" t="s">
        <v>434</v>
      </c>
      <c r="H371" s="45"/>
      <c r="I371" s="45"/>
      <c r="J371" s="48" t="n">
        <v>891800</v>
      </c>
    </row>
    <row r="372" customFormat="false" ht="17.1" hidden="false" customHeight="true" outlineLevel="0" collapsed="false">
      <c r="C372" s="42"/>
      <c r="D372" s="42"/>
      <c r="E372" s="43" t="s">
        <v>75</v>
      </c>
      <c r="F372" s="44" t="s">
        <v>76</v>
      </c>
      <c r="G372" s="45" t="s">
        <v>435</v>
      </c>
      <c r="H372" s="45"/>
      <c r="I372" s="45"/>
      <c r="J372" s="48" t="n">
        <v>67700</v>
      </c>
      <c r="L372" s="29" t="n">
        <f aca="false">L345</f>
        <v>90250000</v>
      </c>
    </row>
    <row r="373" customFormat="false" ht="17.1" hidden="false" customHeight="true" outlineLevel="0" collapsed="false">
      <c r="C373" s="42"/>
      <c r="D373" s="42"/>
      <c r="E373" s="43" t="s">
        <v>78</v>
      </c>
      <c r="F373" s="44" t="s">
        <v>79</v>
      </c>
      <c r="G373" s="45" t="s">
        <v>436</v>
      </c>
      <c r="H373" s="45"/>
      <c r="I373" s="45"/>
      <c r="J373" s="48" t="n">
        <v>150600</v>
      </c>
      <c r="L373" s="29" t="n">
        <f aca="false">L346</f>
        <v>90250000</v>
      </c>
    </row>
    <row r="374" customFormat="false" ht="17.1" hidden="false" customHeight="true" outlineLevel="0" collapsed="false">
      <c r="C374" s="42"/>
      <c r="D374" s="42"/>
      <c r="E374" s="43" t="s">
        <v>81</v>
      </c>
      <c r="F374" s="44" t="s">
        <v>82</v>
      </c>
      <c r="G374" s="45" t="s">
        <v>179</v>
      </c>
      <c r="H374" s="45"/>
      <c r="I374" s="45"/>
      <c r="J374" s="48" t="n">
        <v>24400</v>
      </c>
    </row>
    <row r="375" customFormat="false" ht="10.5" hidden="true" customHeight="true" outlineLevel="0" collapsed="false">
      <c r="J375" s="69"/>
    </row>
    <row r="376" customFormat="false" ht="17.1" hidden="false" customHeight="true" outlineLevel="0" collapsed="false">
      <c r="C376" s="42"/>
      <c r="D376" s="42"/>
      <c r="E376" s="43" t="s">
        <v>84</v>
      </c>
      <c r="F376" s="44" t="s">
        <v>85</v>
      </c>
      <c r="G376" s="45" t="s">
        <v>437</v>
      </c>
      <c r="H376" s="45"/>
      <c r="I376" s="45"/>
      <c r="J376" s="48" t="n">
        <v>21200</v>
      </c>
    </row>
    <row r="377" customFormat="false" ht="17.1" hidden="false" customHeight="true" outlineLevel="0" collapsed="false">
      <c r="C377" s="42"/>
      <c r="D377" s="42"/>
      <c r="E377" s="43" t="s">
        <v>233</v>
      </c>
      <c r="F377" s="44" t="s">
        <v>234</v>
      </c>
      <c r="G377" s="45"/>
      <c r="H377" s="45"/>
      <c r="I377" s="45"/>
      <c r="J377" s="48" t="n">
        <v>1000</v>
      </c>
    </row>
    <row r="378" customFormat="false" ht="17.1" hidden="false" customHeight="true" outlineLevel="0" collapsed="false">
      <c r="C378" s="42"/>
      <c r="D378" s="42"/>
      <c r="E378" s="43" t="s">
        <v>199</v>
      </c>
      <c r="F378" s="44" t="s">
        <v>200</v>
      </c>
      <c r="G378" s="45" t="s">
        <v>123</v>
      </c>
      <c r="H378" s="45"/>
      <c r="I378" s="45"/>
      <c r="J378" s="48" t="n">
        <v>10000</v>
      </c>
    </row>
    <row r="379" customFormat="false" ht="17.1" hidden="false" customHeight="true" outlineLevel="0" collapsed="false">
      <c r="C379" s="42"/>
      <c r="D379" s="42"/>
      <c r="E379" s="43" t="s">
        <v>139</v>
      </c>
      <c r="F379" s="44" t="s">
        <v>140</v>
      </c>
      <c r="G379" s="45" t="s">
        <v>438</v>
      </c>
      <c r="H379" s="45"/>
      <c r="I379" s="45"/>
      <c r="J379" s="48" t="n">
        <v>84000</v>
      </c>
    </row>
    <row r="380" customFormat="false" ht="17.1" hidden="false" customHeight="true" outlineLevel="0" collapsed="false">
      <c r="C380" s="42"/>
      <c r="D380" s="42"/>
      <c r="E380" s="43" t="s">
        <v>87</v>
      </c>
      <c r="F380" s="44" t="s">
        <v>88</v>
      </c>
      <c r="G380" s="45" t="s">
        <v>99</v>
      </c>
      <c r="H380" s="45"/>
      <c r="I380" s="45"/>
      <c r="J380" s="48" t="n">
        <v>6700</v>
      </c>
    </row>
    <row r="381" customFormat="false" ht="17.1" hidden="false" customHeight="true" outlineLevel="0" collapsed="false">
      <c r="C381" s="42"/>
      <c r="D381" s="42"/>
      <c r="E381" s="43" t="s">
        <v>90</v>
      </c>
      <c r="F381" s="44" t="s">
        <v>91</v>
      </c>
      <c r="G381" s="45" t="s">
        <v>108</v>
      </c>
      <c r="H381" s="45"/>
      <c r="I381" s="45"/>
      <c r="J381" s="48" t="n">
        <v>600</v>
      </c>
    </row>
    <row r="382" customFormat="false" ht="17.1" hidden="false" customHeight="true" outlineLevel="0" collapsed="false">
      <c r="C382" s="42"/>
      <c r="D382" s="42"/>
      <c r="E382" s="43" t="s">
        <v>49</v>
      </c>
      <c r="F382" s="44" t="s">
        <v>50</v>
      </c>
      <c r="G382" s="45" t="s">
        <v>439</v>
      </c>
      <c r="H382" s="45"/>
      <c r="I382" s="45"/>
      <c r="J382" s="48" t="n">
        <v>11000</v>
      </c>
    </row>
    <row r="383" customFormat="false" ht="17.1" hidden="false" customHeight="true" outlineLevel="0" collapsed="false">
      <c r="C383" s="42"/>
      <c r="D383" s="42"/>
      <c r="E383" s="43" t="s">
        <v>100</v>
      </c>
      <c r="F383" s="44" t="s">
        <v>101</v>
      </c>
      <c r="G383" s="45" t="s">
        <v>117</v>
      </c>
      <c r="H383" s="45"/>
      <c r="I383" s="45"/>
      <c r="J383" s="48" t="n">
        <v>3100</v>
      </c>
    </row>
    <row r="384" customFormat="false" ht="17.1" hidden="false" customHeight="true" outlineLevel="0" collapsed="false">
      <c r="C384" s="42"/>
      <c r="D384" s="42"/>
      <c r="E384" s="43" t="s">
        <v>106</v>
      </c>
      <c r="F384" s="44" t="s">
        <v>107</v>
      </c>
      <c r="G384" s="45" t="s">
        <v>325</v>
      </c>
      <c r="H384" s="45"/>
      <c r="I384" s="45"/>
      <c r="J384" s="48" t="n">
        <v>1700</v>
      </c>
    </row>
    <row r="385" customFormat="false" ht="17.1" hidden="false" customHeight="true" outlineLevel="0" collapsed="false">
      <c r="C385" s="42"/>
      <c r="D385" s="42"/>
      <c r="E385" s="43" t="s">
        <v>112</v>
      </c>
      <c r="F385" s="44" t="s">
        <v>113</v>
      </c>
      <c r="G385" s="45" t="s">
        <v>440</v>
      </c>
      <c r="H385" s="45"/>
      <c r="I385" s="45"/>
      <c r="J385" s="48" t="n">
        <v>38600</v>
      </c>
    </row>
    <row r="386" customFormat="false" ht="17.1" hidden="false" customHeight="true" outlineLevel="0" collapsed="false">
      <c r="C386" s="42"/>
      <c r="D386" s="42"/>
      <c r="E386" s="43" t="s">
        <v>118</v>
      </c>
      <c r="F386" s="44" t="s">
        <v>119</v>
      </c>
      <c r="G386" s="45" t="s">
        <v>96</v>
      </c>
      <c r="H386" s="45"/>
      <c r="I386" s="45"/>
      <c r="J386" s="48" t="n">
        <v>1200</v>
      </c>
    </row>
    <row r="387" customFormat="false" ht="27.75" hidden="false" customHeight="true" outlineLevel="0" collapsed="false">
      <c r="C387" s="42"/>
      <c r="D387" s="42"/>
      <c r="E387" s="43" t="s">
        <v>121</v>
      </c>
      <c r="F387" s="44" t="s">
        <v>122</v>
      </c>
      <c r="G387" s="45" t="s">
        <v>397</v>
      </c>
      <c r="H387" s="45"/>
      <c r="I387" s="45"/>
      <c r="J387" s="48" t="n">
        <v>800</v>
      </c>
    </row>
    <row r="388" customFormat="false" ht="17.1" hidden="false" customHeight="true" outlineLevel="0" collapsed="false">
      <c r="C388" s="42"/>
      <c r="D388" s="42"/>
      <c r="E388" s="43" t="s">
        <v>124</v>
      </c>
      <c r="F388" s="44" t="s">
        <v>125</v>
      </c>
      <c r="G388" s="45" t="s">
        <v>96</v>
      </c>
      <c r="H388" s="45"/>
      <c r="I388" s="45"/>
      <c r="J388" s="48" t="n">
        <v>1400</v>
      </c>
    </row>
    <row r="389" customFormat="false" ht="17.1" hidden="false" customHeight="true" outlineLevel="0" collapsed="false">
      <c r="C389" s="36"/>
      <c r="D389" s="37" t="s">
        <v>441</v>
      </c>
      <c r="E389" s="38"/>
      <c r="F389" s="39" t="s">
        <v>442</v>
      </c>
      <c r="G389" s="40" t="s">
        <v>443</v>
      </c>
      <c r="H389" s="40"/>
      <c r="I389" s="40"/>
      <c r="J389" s="41" t="n">
        <f aca="false">SUM(J390:J391)</f>
        <v>137100</v>
      </c>
    </row>
    <row r="390" customFormat="false" ht="17.1" hidden="false" customHeight="true" outlineLevel="0" collapsed="false">
      <c r="C390" s="42"/>
      <c r="D390" s="42"/>
      <c r="E390" s="43" t="s">
        <v>49</v>
      </c>
      <c r="F390" s="44" t="s">
        <v>50</v>
      </c>
      <c r="G390" s="45"/>
      <c r="H390" s="45"/>
      <c r="I390" s="45"/>
      <c r="J390" s="48" t="n">
        <v>94900</v>
      </c>
    </row>
    <row r="391" customFormat="false" ht="17.1" hidden="false" customHeight="true" outlineLevel="0" collapsed="false">
      <c r="C391" s="42"/>
      <c r="D391" s="42"/>
      <c r="E391" s="43" t="s">
        <v>118</v>
      </c>
      <c r="F391" s="44" t="s">
        <v>119</v>
      </c>
      <c r="G391" s="45" t="s">
        <v>397</v>
      </c>
      <c r="H391" s="45"/>
      <c r="I391" s="45"/>
      <c r="J391" s="48" t="n">
        <v>42200</v>
      </c>
    </row>
    <row r="392" customFormat="false" ht="17.1" hidden="false" customHeight="true" outlineLevel="0" collapsed="false">
      <c r="C392" s="36"/>
      <c r="D392" s="37" t="s">
        <v>444</v>
      </c>
      <c r="E392" s="38"/>
      <c r="F392" s="39" t="s">
        <v>237</v>
      </c>
      <c r="G392" s="40" t="s">
        <v>445</v>
      </c>
      <c r="H392" s="40"/>
      <c r="I392" s="40"/>
      <c r="J392" s="41" t="n">
        <f aca="false">SUM(J393:J396)</f>
        <v>394895</v>
      </c>
    </row>
    <row r="393" customFormat="false" ht="17.1" hidden="false" customHeight="true" outlineLevel="0" collapsed="false">
      <c r="C393" s="42"/>
      <c r="D393" s="42"/>
      <c r="E393" s="43" t="s">
        <v>137</v>
      </c>
      <c r="F393" s="44" t="s">
        <v>166</v>
      </c>
      <c r="G393" s="45" t="s">
        <v>108</v>
      </c>
      <c r="H393" s="45"/>
      <c r="I393" s="45"/>
      <c r="J393" s="48" t="n">
        <v>2400</v>
      </c>
    </row>
    <row r="394" customFormat="false" ht="17.1" hidden="false" customHeight="true" outlineLevel="0" collapsed="false">
      <c r="C394" s="42"/>
      <c r="D394" s="42"/>
      <c r="E394" s="43" t="s">
        <v>84</v>
      </c>
      <c r="F394" s="44" t="s">
        <v>85</v>
      </c>
      <c r="G394" s="45"/>
      <c r="H394" s="45"/>
      <c r="I394" s="45"/>
      <c r="J394" s="48" t="n">
        <v>2000</v>
      </c>
    </row>
    <row r="395" customFormat="false" ht="17.1" hidden="false" customHeight="true" outlineLevel="0" collapsed="false">
      <c r="C395" s="42"/>
      <c r="D395" s="42"/>
      <c r="E395" s="43" t="s">
        <v>49</v>
      </c>
      <c r="F395" s="44" t="s">
        <v>50</v>
      </c>
      <c r="G395" s="45" t="s">
        <v>203</v>
      </c>
      <c r="H395" s="45"/>
      <c r="I395" s="45"/>
      <c r="J395" s="48" t="n">
        <v>226000</v>
      </c>
    </row>
    <row r="396" customFormat="false" ht="17.1" hidden="false" customHeight="true" outlineLevel="0" collapsed="false">
      <c r="C396" s="42"/>
      <c r="D396" s="42"/>
      <c r="E396" s="43" t="s">
        <v>112</v>
      </c>
      <c r="F396" s="44" t="s">
        <v>113</v>
      </c>
      <c r="G396" s="45" t="s">
        <v>446</v>
      </c>
      <c r="H396" s="45"/>
      <c r="I396" s="45"/>
      <c r="J396" s="48" t="n">
        <v>164495</v>
      </c>
    </row>
    <row r="397" customFormat="false" ht="17.1" hidden="false" customHeight="true" outlineLevel="0" collapsed="false">
      <c r="C397" s="32" t="s">
        <v>447</v>
      </c>
      <c r="D397" s="32"/>
      <c r="E397" s="32"/>
      <c r="F397" s="33" t="s">
        <v>29</v>
      </c>
      <c r="G397" s="34" t="s">
        <v>448</v>
      </c>
      <c r="H397" s="34"/>
      <c r="I397" s="34"/>
      <c r="J397" s="47" t="n">
        <f aca="false">SUM(J398,J400,J402)</f>
        <v>2922400</v>
      </c>
    </row>
    <row r="398" customFormat="false" ht="17.1" hidden="false" customHeight="true" outlineLevel="0" collapsed="false">
      <c r="C398" s="36"/>
      <c r="D398" s="37" t="s">
        <v>449</v>
      </c>
      <c r="E398" s="38"/>
      <c r="F398" s="39" t="s">
        <v>450</v>
      </c>
      <c r="G398" s="40" t="s">
        <v>451</v>
      </c>
      <c r="H398" s="40"/>
      <c r="I398" s="40"/>
      <c r="J398" s="41" t="n">
        <f aca="false">SUM(J399:J399)</f>
        <v>120000</v>
      </c>
    </row>
    <row r="399" customFormat="false" ht="39.75" hidden="false" customHeight="true" outlineLevel="0" collapsed="false">
      <c r="C399" s="42"/>
      <c r="D399" s="66"/>
      <c r="E399" s="43" t="s">
        <v>452</v>
      </c>
      <c r="F399" s="44" t="s">
        <v>453</v>
      </c>
      <c r="G399" s="45" t="s">
        <v>451</v>
      </c>
      <c r="H399" s="45"/>
      <c r="I399" s="45"/>
      <c r="J399" s="48" t="n">
        <v>120000</v>
      </c>
    </row>
    <row r="400" customFormat="false" ht="26.25" hidden="false" customHeight="true" outlineLevel="0" collapsed="false">
      <c r="C400" s="36"/>
      <c r="D400" s="37" t="s">
        <v>454</v>
      </c>
      <c r="E400" s="38"/>
      <c r="F400" s="39" t="s">
        <v>455</v>
      </c>
      <c r="G400" s="40" t="s">
        <v>456</v>
      </c>
      <c r="H400" s="40"/>
      <c r="I400" s="40"/>
      <c r="J400" s="41" t="n">
        <f aca="false">SUM(J401)</f>
        <v>2747400</v>
      </c>
    </row>
    <row r="401" customFormat="false" ht="17.1" hidden="false" customHeight="true" outlineLevel="0" collapsed="false">
      <c r="C401" s="42"/>
      <c r="D401" s="42"/>
      <c r="E401" s="43" t="s">
        <v>457</v>
      </c>
      <c r="F401" s="44" t="s">
        <v>458</v>
      </c>
      <c r="G401" s="45" t="s">
        <v>456</v>
      </c>
      <c r="H401" s="45"/>
      <c r="I401" s="45"/>
      <c r="J401" s="48" t="n">
        <v>2747400</v>
      </c>
    </row>
    <row r="402" customFormat="false" ht="17.1" hidden="false" customHeight="true" outlineLevel="0" collapsed="false">
      <c r="C402" s="36"/>
      <c r="D402" s="37" t="s">
        <v>459</v>
      </c>
      <c r="E402" s="38"/>
      <c r="F402" s="39" t="s">
        <v>237</v>
      </c>
      <c r="G402" s="40" t="s">
        <v>460</v>
      </c>
      <c r="H402" s="40"/>
      <c r="I402" s="40"/>
      <c r="J402" s="41" t="n">
        <f aca="false">SUM(J403:J406)</f>
        <v>55000</v>
      </c>
    </row>
    <row r="403" customFormat="false" ht="24" hidden="false" customHeight="true" outlineLevel="0" collapsed="false">
      <c r="C403" s="42"/>
      <c r="D403" s="42"/>
      <c r="E403" s="43" t="s">
        <v>461</v>
      </c>
      <c r="F403" s="44" t="s">
        <v>462</v>
      </c>
      <c r="G403" s="45" t="s">
        <v>130</v>
      </c>
      <c r="H403" s="45"/>
      <c r="I403" s="45"/>
      <c r="J403" s="48" t="n">
        <v>30000</v>
      </c>
    </row>
    <row r="404" customFormat="false" ht="17.1" hidden="false" customHeight="true" outlineLevel="0" collapsed="false">
      <c r="C404" s="42"/>
      <c r="D404" s="42"/>
      <c r="E404" s="43" t="s">
        <v>137</v>
      </c>
      <c r="F404" s="44" t="s">
        <v>166</v>
      </c>
      <c r="G404" s="45" t="s">
        <v>111</v>
      </c>
      <c r="H404" s="45"/>
      <c r="I404" s="45"/>
      <c r="J404" s="48" t="n">
        <v>12000</v>
      </c>
    </row>
    <row r="405" customFormat="false" ht="17.1" hidden="false" customHeight="true" outlineLevel="0" collapsed="false">
      <c r="C405" s="42"/>
      <c r="D405" s="42"/>
      <c r="E405" s="43" t="s">
        <v>84</v>
      </c>
      <c r="F405" s="44" t="s">
        <v>85</v>
      </c>
      <c r="G405" s="45" t="s">
        <v>117</v>
      </c>
      <c r="H405" s="45"/>
      <c r="I405" s="45"/>
      <c r="J405" s="48" t="n">
        <v>3000</v>
      </c>
    </row>
    <row r="406" customFormat="false" ht="17.1" hidden="false" customHeight="true" outlineLevel="0" collapsed="false">
      <c r="C406" s="42"/>
      <c r="D406" s="42"/>
      <c r="E406" s="43" t="s">
        <v>49</v>
      </c>
      <c r="F406" s="44" t="s">
        <v>50</v>
      </c>
      <c r="G406" s="45" t="s">
        <v>111</v>
      </c>
      <c r="H406" s="45"/>
      <c r="I406" s="45"/>
      <c r="J406" s="48" t="n">
        <v>10000</v>
      </c>
    </row>
    <row r="407" customFormat="false" ht="17.1" hidden="false" customHeight="true" outlineLevel="0" collapsed="false">
      <c r="C407" s="32" t="s">
        <v>463</v>
      </c>
      <c r="D407" s="32"/>
      <c r="E407" s="32"/>
      <c r="F407" s="33" t="s">
        <v>30</v>
      </c>
      <c r="G407" s="34" t="s">
        <v>464</v>
      </c>
      <c r="H407" s="34"/>
      <c r="I407" s="34"/>
      <c r="J407" s="47" t="n">
        <f aca="false">SUM(J408,J436,J460,J482,J488,J510)</f>
        <v>7609000</v>
      </c>
    </row>
    <row r="408" customFormat="false" ht="17.1" hidden="false" customHeight="true" outlineLevel="0" collapsed="false">
      <c r="C408" s="36"/>
      <c r="D408" s="37" t="s">
        <v>465</v>
      </c>
      <c r="E408" s="38"/>
      <c r="F408" s="39" t="s">
        <v>466</v>
      </c>
      <c r="G408" s="40" t="s">
        <v>467</v>
      </c>
      <c r="H408" s="40"/>
      <c r="I408" s="40"/>
      <c r="J408" s="41" t="n">
        <f aca="false">SUM(J409:J435)</f>
        <v>2561200</v>
      </c>
    </row>
    <row r="409" customFormat="false" ht="36.75" hidden="false" customHeight="true" outlineLevel="0" collapsed="false">
      <c r="C409" s="42"/>
      <c r="D409" s="42"/>
      <c r="E409" s="43" t="s">
        <v>404</v>
      </c>
      <c r="F409" s="44" t="s">
        <v>405</v>
      </c>
      <c r="G409" s="45" t="s">
        <v>468</v>
      </c>
      <c r="H409" s="45"/>
      <c r="I409" s="45"/>
      <c r="J409" s="48" t="n">
        <v>1900000</v>
      </c>
    </row>
    <row r="410" customFormat="false" ht="18.75" hidden="false" customHeight="true" outlineLevel="0" collapsed="false">
      <c r="C410" s="42"/>
      <c r="D410" s="42"/>
      <c r="E410" s="43" t="s">
        <v>69</v>
      </c>
      <c r="F410" s="44" t="s">
        <v>469</v>
      </c>
      <c r="G410" s="45"/>
      <c r="H410" s="45"/>
      <c r="I410" s="45"/>
      <c r="J410" s="48" t="n">
        <v>400</v>
      </c>
    </row>
    <row r="411" customFormat="false" ht="17.1" hidden="false" customHeight="true" outlineLevel="0" collapsed="false">
      <c r="C411" s="42"/>
      <c r="D411" s="42"/>
      <c r="E411" s="43" t="s">
        <v>470</v>
      </c>
      <c r="F411" s="44" t="s">
        <v>471</v>
      </c>
      <c r="G411" s="45" t="s">
        <v>472</v>
      </c>
      <c r="H411" s="45"/>
      <c r="I411" s="45"/>
      <c r="J411" s="48" t="n">
        <v>234400</v>
      </c>
    </row>
    <row r="412" customFormat="false" ht="17.1" hidden="false" customHeight="true" outlineLevel="0" collapsed="false">
      <c r="C412" s="42"/>
      <c r="D412" s="42"/>
      <c r="E412" s="43" t="s">
        <v>72</v>
      </c>
      <c r="F412" s="44" t="s">
        <v>73</v>
      </c>
      <c r="G412" s="45" t="s">
        <v>473</v>
      </c>
      <c r="H412" s="45"/>
      <c r="I412" s="45"/>
      <c r="J412" s="48" t="n">
        <v>158600</v>
      </c>
    </row>
    <row r="413" customFormat="false" ht="17.1" hidden="false" customHeight="true" outlineLevel="0" collapsed="false">
      <c r="C413" s="42"/>
      <c r="D413" s="42"/>
      <c r="E413" s="43" t="s">
        <v>75</v>
      </c>
      <c r="F413" s="44" t="s">
        <v>76</v>
      </c>
      <c r="G413" s="45" t="s">
        <v>187</v>
      </c>
      <c r="H413" s="45"/>
      <c r="I413" s="45"/>
      <c r="J413" s="48" t="n">
        <v>11000</v>
      </c>
    </row>
    <row r="414" customFormat="false" ht="17.1" hidden="false" customHeight="true" outlineLevel="0" collapsed="false">
      <c r="C414" s="42"/>
      <c r="D414" s="42"/>
      <c r="E414" s="43" t="s">
        <v>78</v>
      </c>
      <c r="F414" s="44" t="s">
        <v>79</v>
      </c>
      <c r="G414" s="45" t="s">
        <v>474</v>
      </c>
      <c r="H414" s="45"/>
      <c r="I414" s="45"/>
      <c r="J414" s="48" t="n">
        <v>27400</v>
      </c>
    </row>
    <row r="415" customFormat="false" ht="17.25" hidden="false" customHeight="true" outlineLevel="0" collapsed="false">
      <c r="C415" s="42"/>
      <c r="D415" s="42"/>
      <c r="E415" s="43" t="s">
        <v>81</v>
      </c>
      <c r="F415" s="44" t="s">
        <v>82</v>
      </c>
      <c r="G415" s="45" t="s">
        <v>168</v>
      </c>
      <c r="H415" s="45"/>
      <c r="I415" s="45"/>
      <c r="J415" s="48" t="n">
        <v>4200</v>
      </c>
    </row>
    <row r="416" customFormat="false" ht="2.25" hidden="true" customHeight="true" outlineLevel="0" collapsed="false">
      <c r="J416" s="69"/>
    </row>
    <row r="417" customFormat="false" ht="17.1" hidden="false" customHeight="true" outlineLevel="0" collapsed="false">
      <c r="C417" s="42"/>
      <c r="D417" s="42"/>
      <c r="E417" s="43" t="s">
        <v>137</v>
      </c>
      <c r="F417" s="44" t="s">
        <v>166</v>
      </c>
      <c r="G417" s="45" t="s">
        <v>111</v>
      </c>
      <c r="H417" s="45"/>
      <c r="I417" s="45"/>
      <c r="J417" s="48" t="n">
        <v>4500</v>
      </c>
    </row>
    <row r="418" customFormat="false" ht="17.1" hidden="false" customHeight="true" outlineLevel="0" collapsed="false">
      <c r="C418" s="42"/>
      <c r="D418" s="42"/>
      <c r="E418" s="43" t="s">
        <v>84</v>
      </c>
      <c r="F418" s="44" t="s">
        <v>85</v>
      </c>
      <c r="G418" s="45" t="s">
        <v>475</v>
      </c>
      <c r="H418" s="45"/>
      <c r="I418" s="45"/>
      <c r="J418" s="48" t="n">
        <v>80000</v>
      </c>
    </row>
    <row r="419" customFormat="false" ht="17.1" hidden="false" customHeight="true" outlineLevel="0" collapsed="false">
      <c r="C419" s="42"/>
      <c r="D419" s="42"/>
      <c r="E419" s="43" t="s">
        <v>268</v>
      </c>
      <c r="F419" s="44" t="s">
        <v>269</v>
      </c>
      <c r="G419" s="45" t="s">
        <v>476</v>
      </c>
      <c r="H419" s="45"/>
      <c r="I419" s="45"/>
      <c r="J419" s="48" t="n">
        <v>76000</v>
      </c>
      <c r="L419" s="29" t="n">
        <f aca="false">N784</f>
        <v>90250000</v>
      </c>
    </row>
    <row r="420" customFormat="false" ht="17.1" hidden="false" customHeight="true" outlineLevel="0" collapsed="false">
      <c r="C420" s="42"/>
      <c r="D420" s="42"/>
      <c r="E420" s="43" t="s">
        <v>233</v>
      </c>
      <c r="F420" s="44" t="s">
        <v>234</v>
      </c>
      <c r="G420" s="45" t="s">
        <v>477</v>
      </c>
      <c r="H420" s="45"/>
      <c r="I420" s="45"/>
      <c r="J420" s="48" t="n">
        <v>1300</v>
      </c>
      <c r="L420" s="29" t="n">
        <f aca="false">J683</f>
        <v>90250000</v>
      </c>
    </row>
    <row r="421" customFormat="false" ht="17.1" hidden="false" customHeight="true" outlineLevel="0" collapsed="false">
      <c r="C421" s="42"/>
      <c r="D421" s="42"/>
      <c r="E421" s="43" t="s">
        <v>199</v>
      </c>
      <c r="F421" s="44" t="s">
        <v>200</v>
      </c>
      <c r="G421" s="45" t="s">
        <v>180</v>
      </c>
      <c r="H421" s="45"/>
      <c r="I421" s="45"/>
      <c r="J421" s="48" t="n">
        <v>7000</v>
      </c>
    </row>
    <row r="422" customFormat="false" ht="17.1" hidden="false" customHeight="true" outlineLevel="0" collapsed="false">
      <c r="C422" s="42"/>
      <c r="D422" s="42"/>
      <c r="E422" s="43" t="s">
        <v>139</v>
      </c>
      <c r="F422" s="44" t="s">
        <v>140</v>
      </c>
      <c r="G422" s="45" t="s">
        <v>224</v>
      </c>
      <c r="H422" s="45"/>
      <c r="I422" s="45"/>
      <c r="J422" s="48" t="n">
        <v>5600</v>
      </c>
    </row>
    <row r="423" customFormat="false" ht="17.1" hidden="false" customHeight="true" outlineLevel="0" collapsed="false">
      <c r="C423" s="42"/>
      <c r="D423" s="42"/>
      <c r="E423" s="43" t="s">
        <v>87</v>
      </c>
      <c r="F423" s="44" t="s">
        <v>88</v>
      </c>
      <c r="G423" s="45" t="s">
        <v>478</v>
      </c>
      <c r="H423" s="45"/>
      <c r="I423" s="45"/>
      <c r="J423" s="48" t="n">
        <v>11000</v>
      </c>
    </row>
    <row r="424" customFormat="false" ht="17.1" hidden="false" customHeight="true" outlineLevel="0" collapsed="false">
      <c r="C424" s="42"/>
      <c r="D424" s="42"/>
      <c r="E424" s="43" t="s">
        <v>90</v>
      </c>
      <c r="F424" s="44" t="s">
        <v>91</v>
      </c>
      <c r="G424" s="45" t="s">
        <v>92</v>
      </c>
      <c r="H424" s="45"/>
      <c r="I424" s="45"/>
      <c r="J424" s="48" t="n">
        <v>1300</v>
      </c>
    </row>
    <row r="425" customFormat="false" ht="17.1" hidden="false" customHeight="true" outlineLevel="0" collapsed="false">
      <c r="C425" s="42"/>
      <c r="D425" s="42"/>
      <c r="E425" s="43" t="s">
        <v>49</v>
      </c>
      <c r="F425" s="44" t="s">
        <v>50</v>
      </c>
      <c r="G425" s="45" t="s">
        <v>105</v>
      </c>
      <c r="H425" s="45"/>
      <c r="I425" s="45"/>
      <c r="J425" s="48" t="n">
        <v>23700</v>
      </c>
    </row>
    <row r="426" customFormat="false" ht="17.1" hidden="false" customHeight="true" outlineLevel="0" collapsed="false">
      <c r="C426" s="42"/>
      <c r="D426" s="42"/>
      <c r="E426" s="43" t="s">
        <v>94</v>
      </c>
      <c r="F426" s="44" t="s">
        <v>95</v>
      </c>
      <c r="G426" s="45" t="s">
        <v>330</v>
      </c>
      <c r="H426" s="45"/>
      <c r="I426" s="45"/>
      <c r="J426" s="48" t="n">
        <v>1200</v>
      </c>
    </row>
    <row r="427" customFormat="false" ht="17.1" hidden="false" customHeight="true" outlineLevel="0" collapsed="false">
      <c r="C427" s="42"/>
      <c r="D427" s="42"/>
      <c r="E427" s="43" t="s">
        <v>97</v>
      </c>
      <c r="F427" s="44" t="s">
        <v>98</v>
      </c>
      <c r="G427" s="45" t="s">
        <v>99</v>
      </c>
      <c r="H427" s="45"/>
      <c r="I427" s="45"/>
      <c r="J427" s="48" t="n">
        <v>2000</v>
      </c>
    </row>
    <row r="428" customFormat="false" ht="17.1" hidden="false" customHeight="true" outlineLevel="0" collapsed="false">
      <c r="C428" s="42"/>
      <c r="D428" s="42"/>
      <c r="E428" s="43" t="s">
        <v>100</v>
      </c>
      <c r="F428" s="44" t="s">
        <v>101</v>
      </c>
      <c r="G428" s="45" t="s">
        <v>111</v>
      </c>
      <c r="H428" s="45"/>
      <c r="I428" s="45"/>
      <c r="J428" s="48" t="n">
        <v>1600</v>
      </c>
    </row>
    <row r="429" customFormat="false" ht="17.1" hidden="false" customHeight="true" outlineLevel="0" collapsed="false">
      <c r="C429" s="42"/>
      <c r="D429" s="42"/>
      <c r="E429" s="43" t="s">
        <v>106</v>
      </c>
      <c r="F429" s="44" t="s">
        <v>107</v>
      </c>
      <c r="G429" s="45" t="s">
        <v>108</v>
      </c>
      <c r="H429" s="45"/>
      <c r="I429" s="45"/>
      <c r="J429" s="48" t="n">
        <v>1200</v>
      </c>
    </row>
    <row r="430" customFormat="false" ht="17.1" hidden="false" customHeight="true" outlineLevel="0" collapsed="false">
      <c r="C430" s="42"/>
      <c r="D430" s="42"/>
      <c r="E430" s="43" t="s">
        <v>109</v>
      </c>
      <c r="F430" s="44" t="s">
        <v>110</v>
      </c>
      <c r="G430" s="45" t="s">
        <v>281</v>
      </c>
      <c r="H430" s="45"/>
      <c r="I430" s="45"/>
      <c r="J430" s="48" t="n">
        <v>1800</v>
      </c>
    </row>
    <row r="431" customFormat="false" ht="17.1" hidden="false" customHeight="true" outlineLevel="0" collapsed="false">
      <c r="C431" s="42"/>
      <c r="D431" s="42"/>
      <c r="E431" s="43" t="s">
        <v>112</v>
      </c>
      <c r="F431" s="44" t="s">
        <v>113</v>
      </c>
      <c r="G431" s="45" t="s">
        <v>168</v>
      </c>
      <c r="H431" s="45"/>
      <c r="I431" s="45"/>
      <c r="J431" s="48" t="n">
        <v>4200</v>
      </c>
    </row>
    <row r="432" customFormat="false" ht="17.1" hidden="false" customHeight="true" outlineLevel="0" collapsed="false">
      <c r="C432" s="42"/>
      <c r="D432" s="42"/>
      <c r="E432" s="43" t="s">
        <v>115</v>
      </c>
      <c r="F432" s="44" t="s">
        <v>116</v>
      </c>
      <c r="G432" s="45" t="s">
        <v>399</v>
      </c>
      <c r="H432" s="45"/>
      <c r="I432" s="45"/>
      <c r="J432" s="48" t="n">
        <v>800</v>
      </c>
    </row>
    <row r="433" customFormat="false" ht="17.1" hidden="false" customHeight="true" outlineLevel="0" collapsed="false">
      <c r="C433" s="42"/>
      <c r="D433" s="42"/>
      <c r="E433" s="43" t="s">
        <v>118</v>
      </c>
      <c r="F433" s="44" t="s">
        <v>119</v>
      </c>
      <c r="G433" s="45" t="s">
        <v>397</v>
      </c>
      <c r="H433" s="45"/>
      <c r="I433" s="45"/>
      <c r="J433" s="48" t="n">
        <v>500</v>
      </c>
    </row>
    <row r="434" customFormat="false" ht="26.25" hidden="false" customHeight="true" outlineLevel="0" collapsed="false">
      <c r="C434" s="42"/>
      <c r="D434" s="42"/>
      <c r="E434" s="43" t="s">
        <v>121</v>
      </c>
      <c r="F434" s="44" t="s">
        <v>122</v>
      </c>
      <c r="G434" s="45" t="s">
        <v>169</v>
      </c>
      <c r="H434" s="45"/>
      <c r="I434" s="45"/>
      <c r="J434" s="48" t="n">
        <v>300</v>
      </c>
    </row>
    <row r="435" customFormat="false" ht="17.1" hidden="false" customHeight="true" outlineLevel="0" collapsed="false">
      <c r="C435" s="42"/>
      <c r="D435" s="42"/>
      <c r="E435" s="43" t="s">
        <v>124</v>
      </c>
      <c r="F435" s="44" t="s">
        <v>125</v>
      </c>
      <c r="G435" s="45" t="s">
        <v>158</v>
      </c>
      <c r="H435" s="45"/>
      <c r="I435" s="45"/>
      <c r="J435" s="48" t="n">
        <v>1200</v>
      </c>
    </row>
    <row r="436" customFormat="false" ht="17.1" hidden="false" customHeight="true" outlineLevel="0" collapsed="false">
      <c r="C436" s="36"/>
      <c r="D436" s="37" t="s">
        <v>479</v>
      </c>
      <c r="E436" s="38"/>
      <c r="F436" s="39" t="s">
        <v>480</v>
      </c>
      <c r="G436" s="40" t="s">
        <v>481</v>
      </c>
      <c r="H436" s="40"/>
      <c r="I436" s="40"/>
      <c r="J436" s="41" t="n">
        <f aca="false">SUM(J437:J459)</f>
        <v>2406800</v>
      </c>
    </row>
    <row r="437" customFormat="false" ht="17.1" hidden="false" customHeight="true" outlineLevel="0" collapsed="false">
      <c r="C437" s="42"/>
      <c r="D437" s="42"/>
      <c r="E437" s="43" t="s">
        <v>69</v>
      </c>
      <c r="F437" s="44" t="s">
        <v>70</v>
      </c>
      <c r="G437" s="45" t="s">
        <v>71</v>
      </c>
      <c r="H437" s="45"/>
      <c r="I437" s="45"/>
      <c r="J437" s="48" t="n">
        <v>17000</v>
      </c>
    </row>
    <row r="438" customFormat="false" ht="17.1" hidden="false" customHeight="true" outlineLevel="0" collapsed="false">
      <c r="C438" s="42"/>
      <c r="D438" s="42"/>
      <c r="E438" s="43" t="s">
        <v>72</v>
      </c>
      <c r="F438" s="44" t="s">
        <v>73</v>
      </c>
      <c r="G438" s="45" t="s">
        <v>482</v>
      </c>
      <c r="H438" s="45"/>
      <c r="I438" s="45"/>
      <c r="J438" s="48" t="n">
        <v>1420000</v>
      </c>
    </row>
    <row r="439" customFormat="false" ht="17.1" hidden="false" customHeight="true" outlineLevel="0" collapsed="false">
      <c r="C439" s="42"/>
      <c r="D439" s="42"/>
      <c r="E439" s="43" t="s">
        <v>75</v>
      </c>
      <c r="F439" s="44" t="s">
        <v>76</v>
      </c>
      <c r="G439" s="45" t="s">
        <v>483</v>
      </c>
      <c r="H439" s="45"/>
      <c r="I439" s="45"/>
      <c r="J439" s="48" t="n">
        <v>102900</v>
      </c>
    </row>
    <row r="440" customFormat="false" ht="17.1" hidden="false" customHeight="true" outlineLevel="0" collapsed="false">
      <c r="C440" s="42"/>
      <c r="D440" s="42"/>
      <c r="E440" s="43" t="s">
        <v>78</v>
      </c>
      <c r="F440" s="44" t="s">
        <v>79</v>
      </c>
      <c r="G440" s="45" t="s">
        <v>484</v>
      </c>
      <c r="H440" s="45"/>
      <c r="I440" s="45"/>
      <c r="J440" s="48" t="n">
        <v>219000</v>
      </c>
    </row>
    <row r="441" customFormat="false" ht="17.1" hidden="false" customHeight="true" outlineLevel="0" collapsed="false">
      <c r="C441" s="42"/>
      <c r="D441" s="42"/>
      <c r="E441" s="43" t="s">
        <v>81</v>
      </c>
      <c r="F441" s="44" t="s">
        <v>82</v>
      </c>
      <c r="G441" s="45" t="s">
        <v>485</v>
      </c>
      <c r="H441" s="45"/>
      <c r="I441" s="45"/>
      <c r="J441" s="48" t="n">
        <v>34800</v>
      </c>
    </row>
    <row r="442" customFormat="false" ht="17.1" hidden="false" customHeight="true" outlineLevel="0" collapsed="false">
      <c r="C442" s="42"/>
      <c r="D442" s="42"/>
      <c r="E442" s="43" t="s">
        <v>137</v>
      </c>
      <c r="F442" s="44" t="s">
        <v>166</v>
      </c>
      <c r="G442" s="45" t="s">
        <v>96</v>
      </c>
      <c r="H442" s="45"/>
      <c r="I442" s="45"/>
      <c r="J442" s="48" t="n">
        <v>1000</v>
      </c>
    </row>
    <row r="443" customFormat="false" ht="17.1" hidden="false" customHeight="true" outlineLevel="0" collapsed="false">
      <c r="C443" s="42"/>
      <c r="D443" s="42"/>
      <c r="E443" s="43" t="s">
        <v>84</v>
      </c>
      <c r="F443" s="44" t="s">
        <v>85</v>
      </c>
      <c r="G443" s="45" t="s">
        <v>486</v>
      </c>
      <c r="H443" s="45"/>
      <c r="I443" s="45"/>
      <c r="J443" s="48" t="n">
        <v>50000</v>
      </c>
    </row>
    <row r="444" customFormat="false" ht="17.1" hidden="false" customHeight="true" outlineLevel="0" collapsed="false">
      <c r="C444" s="42"/>
      <c r="D444" s="42"/>
      <c r="E444" s="43" t="s">
        <v>268</v>
      </c>
      <c r="F444" s="44" t="s">
        <v>269</v>
      </c>
      <c r="G444" s="45" t="s">
        <v>487</v>
      </c>
      <c r="H444" s="45"/>
      <c r="I444" s="45"/>
      <c r="J444" s="48" t="n">
        <v>189000</v>
      </c>
    </row>
    <row r="445" customFormat="false" ht="17.1" hidden="false" customHeight="true" outlineLevel="0" collapsed="false">
      <c r="C445" s="42"/>
      <c r="D445" s="42"/>
      <c r="E445" s="43" t="s">
        <v>233</v>
      </c>
      <c r="F445" s="44" t="s">
        <v>234</v>
      </c>
      <c r="G445" s="45" t="s">
        <v>59</v>
      </c>
      <c r="H445" s="45"/>
      <c r="I445" s="45"/>
      <c r="J445" s="48" t="n">
        <v>32000</v>
      </c>
    </row>
    <row r="446" customFormat="false" ht="17.1" hidden="false" customHeight="true" outlineLevel="0" collapsed="false">
      <c r="C446" s="42"/>
      <c r="D446" s="42"/>
      <c r="E446" s="43" t="s">
        <v>139</v>
      </c>
      <c r="F446" s="44" t="s">
        <v>140</v>
      </c>
      <c r="G446" s="45" t="s">
        <v>488</v>
      </c>
      <c r="H446" s="45"/>
      <c r="I446" s="45"/>
      <c r="J446" s="48" t="n">
        <v>170000</v>
      </c>
    </row>
    <row r="447" customFormat="false" ht="17.1" hidden="false" customHeight="true" outlineLevel="0" collapsed="false">
      <c r="C447" s="42"/>
      <c r="D447" s="42"/>
      <c r="E447" s="43" t="s">
        <v>87</v>
      </c>
      <c r="F447" s="44" t="s">
        <v>88</v>
      </c>
      <c r="G447" s="45" t="s">
        <v>130</v>
      </c>
      <c r="H447" s="45"/>
      <c r="I447" s="45"/>
      <c r="J447" s="48" t="n">
        <v>15000</v>
      </c>
    </row>
    <row r="448" customFormat="false" ht="17.1" hidden="false" customHeight="true" outlineLevel="0" collapsed="false">
      <c r="C448" s="42"/>
      <c r="D448" s="42"/>
      <c r="E448" s="43" t="s">
        <v>90</v>
      </c>
      <c r="F448" s="44" t="s">
        <v>91</v>
      </c>
      <c r="G448" s="45" t="s">
        <v>120</v>
      </c>
      <c r="H448" s="45"/>
      <c r="I448" s="45"/>
      <c r="J448" s="48" t="n">
        <v>2600</v>
      </c>
    </row>
    <row r="449" customFormat="false" ht="17.1" hidden="false" customHeight="true" outlineLevel="0" collapsed="false">
      <c r="C449" s="42"/>
      <c r="D449" s="42"/>
      <c r="E449" s="43" t="s">
        <v>49</v>
      </c>
      <c r="F449" s="44" t="s">
        <v>50</v>
      </c>
      <c r="G449" s="45" t="s">
        <v>489</v>
      </c>
      <c r="H449" s="45"/>
      <c r="I449" s="45"/>
      <c r="J449" s="48" t="n">
        <v>68000</v>
      </c>
    </row>
    <row r="450" customFormat="false" ht="17.1" hidden="false" customHeight="true" outlineLevel="0" collapsed="false">
      <c r="C450" s="42"/>
      <c r="D450" s="42"/>
      <c r="E450" s="43" t="s">
        <v>94</v>
      </c>
      <c r="F450" s="44" t="s">
        <v>95</v>
      </c>
      <c r="G450" s="45" t="s">
        <v>120</v>
      </c>
      <c r="H450" s="45"/>
      <c r="I450" s="45"/>
      <c r="J450" s="48" t="n">
        <v>1500</v>
      </c>
    </row>
    <row r="451" customFormat="false" ht="17.1" hidden="false" customHeight="true" outlineLevel="0" collapsed="false">
      <c r="C451" s="42"/>
      <c r="D451" s="42"/>
      <c r="E451" s="43" t="s">
        <v>100</v>
      </c>
      <c r="F451" s="44" t="s">
        <v>101</v>
      </c>
      <c r="G451" s="45" t="s">
        <v>490</v>
      </c>
      <c r="H451" s="45"/>
      <c r="I451" s="45"/>
      <c r="J451" s="48" t="n">
        <v>6000</v>
      </c>
    </row>
    <row r="452" customFormat="false" ht="17.1" hidden="false" customHeight="true" outlineLevel="0" collapsed="false">
      <c r="C452" s="42"/>
      <c r="D452" s="42"/>
      <c r="E452" s="43" t="s">
        <v>106</v>
      </c>
      <c r="F452" s="44" t="s">
        <v>107</v>
      </c>
      <c r="G452" s="45" t="s">
        <v>172</v>
      </c>
      <c r="H452" s="45"/>
      <c r="I452" s="45"/>
      <c r="J452" s="48" t="n">
        <v>500</v>
      </c>
    </row>
    <row r="453" customFormat="false" ht="17.1" hidden="false" customHeight="true" outlineLevel="0" collapsed="false">
      <c r="C453" s="42"/>
      <c r="D453" s="42"/>
      <c r="E453" s="43" t="s">
        <v>109</v>
      </c>
      <c r="F453" s="44" t="s">
        <v>110</v>
      </c>
      <c r="G453" s="45" t="s">
        <v>117</v>
      </c>
      <c r="H453" s="45"/>
      <c r="I453" s="45"/>
      <c r="J453" s="48" t="n">
        <v>2500</v>
      </c>
    </row>
    <row r="454" customFormat="false" ht="17.1" hidden="false" customHeight="true" outlineLevel="0" collapsed="false">
      <c r="C454" s="42"/>
      <c r="D454" s="42"/>
      <c r="E454" s="43" t="s">
        <v>112</v>
      </c>
      <c r="F454" s="44" t="s">
        <v>113</v>
      </c>
      <c r="G454" s="45" t="s">
        <v>491</v>
      </c>
      <c r="H454" s="45"/>
      <c r="I454" s="45"/>
      <c r="J454" s="48" t="n">
        <v>58000</v>
      </c>
    </row>
    <row r="455" customFormat="false" ht="17.1" hidden="false" customHeight="true" outlineLevel="0" collapsed="false">
      <c r="C455" s="42"/>
      <c r="D455" s="42"/>
      <c r="E455" s="43" t="s">
        <v>115</v>
      </c>
      <c r="F455" s="44" t="s">
        <v>116</v>
      </c>
      <c r="G455" s="45" t="s">
        <v>111</v>
      </c>
      <c r="H455" s="45"/>
      <c r="I455" s="45"/>
      <c r="J455" s="48" t="n">
        <v>4000</v>
      </c>
    </row>
    <row r="456" customFormat="false" ht="17.1" hidden="false" customHeight="true" outlineLevel="0" collapsed="false">
      <c r="C456" s="42"/>
      <c r="D456" s="42"/>
      <c r="E456" s="43" t="s">
        <v>209</v>
      </c>
      <c r="F456" s="44" t="s">
        <v>210</v>
      </c>
      <c r="G456" s="45" t="s">
        <v>172</v>
      </c>
      <c r="H456" s="45"/>
      <c r="I456" s="45"/>
      <c r="J456" s="48" t="n">
        <v>2000</v>
      </c>
    </row>
    <row r="457" customFormat="false" ht="17.1" hidden="false" customHeight="true" outlineLevel="0" collapsed="false">
      <c r="C457" s="42"/>
      <c r="D457" s="42"/>
      <c r="E457" s="43" t="s">
        <v>118</v>
      </c>
      <c r="F457" s="44" t="s">
        <v>119</v>
      </c>
      <c r="G457" s="45" t="s">
        <v>325</v>
      </c>
      <c r="H457" s="45"/>
      <c r="I457" s="45"/>
      <c r="J457" s="48" t="n">
        <v>5000</v>
      </c>
    </row>
    <row r="458" customFormat="false" ht="24" hidden="false" customHeight="true" outlineLevel="0" collapsed="false">
      <c r="C458" s="42"/>
      <c r="D458" s="42"/>
      <c r="E458" s="43" t="s">
        <v>121</v>
      </c>
      <c r="F458" s="44" t="s">
        <v>122</v>
      </c>
      <c r="G458" s="45" t="s">
        <v>96</v>
      </c>
      <c r="H458" s="45"/>
      <c r="I458" s="45"/>
      <c r="J458" s="48" t="n">
        <v>1000</v>
      </c>
    </row>
    <row r="459" customFormat="false" ht="17.1" hidden="false" customHeight="true" outlineLevel="0" collapsed="false">
      <c r="C459" s="42"/>
      <c r="D459" s="42"/>
      <c r="E459" s="43" t="s">
        <v>124</v>
      </c>
      <c r="F459" s="44" t="s">
        <v>125</v>
      </c>
      <c r="G459" s="45" t="s">
        <v>330</v>
      </c>
      <c r="H459" s="45"/>
      <c r="I459" s="45"/>
      <c r="J459" s="48" t="n">
        <v>5000</v>
      </c>
    </row>
    <row r="460" customFormat="false" ht="17.1" hidden="false" customHeight="true" outlineLevel="0" collapsed="false">
      <c r="C460" s="36"/>
      <c r="D460" s="37" t="s">
        <v>492</v>
      </c>
      <c r="E460" s="38"/>
      <c r="F460" s="39" t="s">
        <v>493</v>
      </c>
      <c r="G460" s="40" t="s">
        <v>494</v>
      </c>
      <c r="H460" s="40"/>
      <c r="I460" s="40"/>
      <c r="J460" s="41" t="n">
        <f aca="false">SUM(J461:J481)</f>
        <v>244000</v>
      </c>
    </row>
    <row r="461" customFormat="false" ht="17.1" hidden="false" customHeight="true" outlineLevel="0" collapsed="false">
      <c r="C461" s="42"/>
      <c r="D461" s="42"/>
      <c r="E461" s="43" t="s">
        <v>69</v>
      </c>
      <c r="F461" s="44" t="s">
        <v>70</v>
      </c>
      <c r="G461" s="45" t="s">
        <v>108</v>
      </c>
      <c r="H461" s="45"/>
      <c r="I461" s="45"/>
      <c r="J461" s="48" t="n">
        <v>600</v>
      </c>
    </row>
    <row r="462" customFormat="false" ht="17.1" hidden="false" customHeight="true" outlineLevel="0" collapsed="false">
      <c r="C462" s="42"/>
      <c r="D462" s="42"/>
      <c r="E462" s="43" t="s">
        <v>72</v>
      </c>
      <c r="F462" s="44" t="s">
        <v>73</v>
      </c>
      <c r="G462" s="45" t="s">
        <v>495</v>
      </c>
      <c r="H462" s="45"/>
      <c r="I462" s="45"/>
      <c r="J462" s="48" t="n">
        <v>133000</v>
      </c>
    </row>
    <row r="463" customFormat="false" ht="17.1" hidden="false" customHeight="true" outlineLevel="0" collapsed="false">
      <c r="C463" s="42"/>
      <c r="D463" s="42"/>
      <c r="E463" s="43" t="s">
        <v>75</v>
      </c>
      <c r="F463" s="44" t="s">
        <v>76</v>
      </c>
      <c r="G463" s="45" t="s">
        <v>478</v>
      </c>
      <c r="H463" s="45"/>
      <c r="I463" s="45"/>
      <c r="J463" s="48" t="n">
        <v>11000</v>
      </c>
    </row>
    <row r="464" customFormat="false" ht="17.1" hidden="false" customHeight="true" outlineLevel="0" collapsed="false">
      <c r="C464" s="42"/>
      <c r="D464" s="42"/>
      <c r="E464" s="43" t="s">
        <v>78</v>
      </c>
      <c r="F464" s="44" t="s">
        <v>79</v>
      </c>
      <c r="G464" s="45" t="s">
        <v>496</v>
      </c>
      <c r="H464" s="45"/>
      <c r="I464" s="45"/>
      <c r="J464" s="48" t="n">
        <v>21000</v>
      </c>
    </row>
    <row r="465" customFormat="false" ht="17.1" hidden="false" customHeight="true" outlineLevel="0" collapsed="false">
      <c r="C465" s="42"/>
      <c r="D465" s="42"/>
      <c r="E465" s="43" t="s">
        <v>81</v>
      </c>
      <c r="F465" s="44" t="s">
        <v>82</v>
      </c>
      <c r="G465" s="45" t="s">
        <v>497</v>
      </c>
      <c r="H465" s="45"/>
      <c r="I465" s="45"/>
      <c r="J465" s="48" t="n">
        <v>3500</v>
      </c>
    </row>
    <row r="466" customFormat="false" ht="17.1" hidden="false" customHeight="true" outlineLevel="0" collapsed="false">
      <c r="C466" s="42"/>
      <c r="D466" s="42"/>
      <c r="E466" s="43" t="s">
        <v>137</v>
      </c>
      <c r="F466" s="44" t="s">
        <v>166</v>
      </c>
      <c r="G466" s="45"/>
      <c r="H466" s="45"/>
      <c r="I466" s="45"/>
      <c r="J466" s="48" t="n">
        <v>500</v>
      </c>
    </row>
    <row r="467" customFormat="false" ht="17.1" hidden="false" customHeight="true" outlineLevel="0" collapsed="false">
      <c r="C467" s="42"/>
      <c r="D467" s="42"/>
      <c r="E467" s="43" t="s">
        <v>84</v>
      </c>
      <c r="F467" s="44" t="s">
        <v>85</v>
      </c>
      <c r="G467" s="45" t="s">
        <v>498</v>
      </c>
      <c r="H467" s="45"/>
      <c r="I467" s="45"/>
      <c r="J467" s="48" t="n">
        <v>16000</v>
      </c>
    </row>
    <row r="468" customFormat="false" ht="17.1" hidden="false" customHeight="true" outlineLevel="0" collapsed="false">
      <c r="C468" s="42"/>
      <c r="D468" s="42"/>
      <c r="E468" s="43" t="s">
        <v>268</v>
      </c>
      <c r="F468" s="44" t="s">
        <v>269</v>
      </c>
      <c r="G468" s="45" t="s">
        <v>271</v>
      </c>
      <c r="H468" s="45"/>
      <c r="I468" s="45"/>
      <c r="J468" s="48" t="n">
        <v>22000</v>
      </c>
    </row>
    <row r="469" customFormat="false" ht="17.1" hidden="false" customHeight="true" outlineLevel="0" collapsed="false">
      <c r="C469" s="42"/>
      <c r="D469" s="42"/>
      <c r="E469" s="43" t="s">
        <v>233</v>
      </c>
      <c r="F469" s="44" t="s">
        <v>234</v>
      </c>
      <c r="G469" s="45" t="s">
        <v>96</v>
      </c>
      <c r="H469" s="45"/>
      <c r="I469" s="45"/>
      <c r="J469" s="48" t="n">
        <v>500</v>
      </c>
    </row>
    <row r="470" customFormat="false" ht="17.1" hidden="false" customHeight="true" outlineLevel="0" collapsed="false">
      <c r="C470" s="42"/>
      <c r="D470" s="42"/>
      <c r="E470" s="43" t="s">
        <v>139</v>
      </c>
      <c r="F470" s="44" t="s">
        <v>140</v>
      </c>
      <c r="G470" s="45" t="s">
        <v>187</v>
      </c>
      <c r="H470" s="45"/>
      <c r="I470" s="45"/>
      <c r="J470" s="48" t="n">
        <v>10000</v>
      </c>
    </row>
    <row r="471" customFormat="false" ht="17.1" hidden="false" customHeight="true" outlineLevel="0" collapsed="false">
      <c r="C471" s="42"/>
      <c r="D471" s="42"/>
      <c r="E471" s="43" t="s">
        <v>87</v>
      </c>
      <c r="F471" s="44" t="s">
        <v>88</v>
      </c>
      <c r="G471" s="45" t="s">
        <v>172</v>
      </c>
      <c r="H471" s="45"/>
      <c r="I471" s="45"/>
      <c r="J471" s="48" t="n">
        <v>2000</v>
      </c>
    </row>
    <row r="472" customFormat="false" ht="17.1" hidden="false" customHeight="true" outlineLevel="0" collapsed="false">
      <c r="C472" s="42"/>
      <c r="D472" s="42"/>
      <c r="E472" s="43" t="s">
        <v>90</v>
      </c>
      <c r="F472" s="44" t="s">
        <v>91</v>
      </c>
      <c r="G472" s="45" t="s">
        <v>499</v>
      </c>
      <c r="H472" s="45"/>
      <c r="I472" s="45"/>
      <c r="J472" s="48" t="n">
        <v>400</v>
      </c>
    </row>
    <row r="473" customFormat="false" ht="17.1" hidden="false" customHeight="true" outlineLevel="0" collapsed="false">
      <c r="C473" s="42"/>
      <c r="D473" s="42"/>
      <c r="E473" s="43" t="s">
        <v>49</v>
      </c>
      <c r="F473" s="44" t="s">
        <v>50</v>
      </c>
      <c r="G473" s="45" t="s">
        <v>500</v>
      </c>
      <c r="H473" s="45"/>
      <c r="I473" s="45"/>
      <c r="J473" s="48" t="n">
        <v>6500</v>
      </c>
    </row>
    <row r="474" customFormat="false" ht="17.1" hidden="false" customHeight="true" outlineLevel="0" collapsed="false">
      <c r="C474" s="42"/>
      <c r="D474" s="42"/>
      <c r="E474" s="43" t="s">
        <v>94</v>
      </c>
      <c r="F474" s="44" t="s">
        <v>95</v>
      </c>
      <c r="G474" s="45" t="s">
        <v>120</v>
      </c>
      <c r="H474" s="45"/>
      <c r="I474" s="45"/>
      <c r="J474" s="48" t="n">
        <v>1000</v>
      </c>
    </row>
    <row r="475" customFormat="false" ht="17.1" hidden="false" customHeight="true" outlineLevel="0" collapsed="false">
      <c r="C475" s="42"/>
      <c r="D475" s="42"/>
      <c r="E475" s="43" t="s">
        <v>100</v>
      </c>
      <c r="F475" s="44" t="s">
        <v>101</v>
      </c>
      <c r="G475" s="45" t="s">
        <v>381</v>
      </c>
      <c r="H475" s="45"/>
      <c r="I475" s="45"/>
      <c r="J475" s="48" t="n">
        <v>2500</v>
      </c>
    </row>
    <row r="476" customFormat="false" ht="17.1" hidden="false" customHeight="true" outlineLevel="0" collapsed="false">
      <c r="C476" s="42"/>
      <c r="D476" s="42"/>
      <c r="E476" s="43" t="s">
        <v>106</v>
      </c>
      <c r="F476" s="44" t="s">
        <v>107</v>
      </c>
      <c r="G476" s="45" t="s">
        <v>99</v>
      </c>
      <c r="H476" s="45"/>
      <c r="I476" s="45"/>
      <c r="J476" s="48" t="n">
        <v>500</v>
      </c>
    </row>
    <row r="477" customFormat="false" ht="17.1" hidden="false" customHeight="true" outlineLevel="0" collapsed="false">
      <c r="C477" s="42"/>
      <c r="D477" s="42"/>
      <c r="E477" s="43" t="s">
        <v>109</v>
      </c>
      <c r="F477" s="44" t="s">
        <v>110</v>
      </c>
      <c r="G477" s="45" t="s">
        <v>108</v>
      </c>
      <c r="H477" s="45"/>
      <c r="I477" s="45"/>
      <c r="J477" s="48" t="n">
        <v>1000</v>
      </c>
    </row>
    <row r="478" customFormat="false" ht="17.1" hidden="false" customHeight="true" outlineLevel="0" collapsed="false">
      <c r="C478" s="42"/>
      <c r="D478" s="42"/>
      <c r="E478" s="43" t="s">
        <v>112</v>
      </c>
      <c r="F478" s="44" t="s">
        <v>113</v>
      </c>
      <c r="G478" s="45" t="s">
        <v>111</v>
      </c>
      <c r="H478" s="45"/>
      <c r="I478" s="45"/>
      <c r="J478" s="48" t="n">
        <v>5500</v>
      </c>
    </row>
    <row r="479" customFormat="false" ht="17.1" hidden="false" customHeight="true" outlineLevel="0" collapsed="false">
      <c r="C479" s="42"/>
      <c r="D479" s="42"/>
      <c r="E479" s="43" t="s">
        <v>118</v>
      </c>
      <c r="F479" s="44" t="s">
        <v>119</v>
      </c>
      <c r="G479" s="45" t="s">
        <v>117</v>
      </c>
      <c r="H479" s="45"/>
      <c r="I479" s="45"/>
      <c r="J479" s="48" t="n">
        <v>3000</v>
      </c>
    </row>
    <row r="480" customFormat="false" ht="24" hidden="false" customHeight="true" outlineLevel="0" collapsed="false">
      <c r="C480" s="42"/>
      <c r="D480" s="42"/>
      <c r="E480" s="43" t="s">
        <v>121</v>
      </c>
      <c r="F480" s="44" t="s">
        <v>122</v>
      </c>
      <c r="G480" s="45" t="s">
        <v>501</v>
      </c>
      <c r="H480" s="45"/>
      <c r="I480" s="45"/>
      <c r="J480" s="48" t="n">
        <v>500</v>
      </c>
    </row>
    <row r="481" customFormat="false" ht="20.1" hidden="false" customHeight="true" outlineLevel="0" collapsed="false">
      <c r="C481" s="42"/>
      <c r="D481" s="42"/>
      <c r="E481" s="43" t="s">
        <v>124</v>
      </c>
      <c r="F481" s="44" t="s">
        <v>502</v>
      </c>
      <c r="G481" s="45" t="s">
        <v>501</v>
      </c>
      <c r="H481" s="45"/>
      <c r="I481" s="45"/>
      <c r="J481" s="48" t="n">
        <v>3000</v>
      </c>
    </row>
    <row r="482" customFormat="false" ht="17.1" hidden="false" customHeight="true" outlineLevel="0" collapsed="false">
      <c r="C482" s="36"/>
      <c r="D482" s="37" t="s">
        <v>503</v>
      </c>
      <c r="E482" s="38"/>
      <c r="F482" s="39" t="s">
        <v>504</v>
      </c>
      <c r="G482" s="40" t="s">
        <v>505</v>
      </c>
      <c r="H482" s="40"/>
      <c r="I482" s="40"/>
      <c r="J482" s="41" t="n">
        <f aca="false">SUM(J483:J487)</f>
        <v>1670400</v>
      </c>
    </row>
    <row r="483" customFormat="false" ht="39" hidden="false" customHeight="true" outlineLevel="0" collapsed="false">
      <c r="C483" s="42"/>
      <c r="D483" s="42"/>
      <c r="E483" s="43" t="s">
        <v>404</v>
      </c>
      <c r="F483" s="44" t="s">
        <v>405</v>
      </c>
      <c r="G483" s="45" t="s">
        <v>506</v>
      </c>
      <c r="H483" s="45"/>
      <c r="I483" s="45"/>
      <c r="J483" s="48" t="n">
        <v>200000</v>
      </c>
    </row>
    <row r="484" customFormat="false" ht="17.1" hidden="false" customHeight="true" outlineLevel="0" collapsed="false">
      <c r="C484" s="42"/>
      <c r="D484" s="42"/>
      <c r="E484" s="43" t="s">
        <v>470</v>
      </c>
      <c r="F484" s="44" t="s">
        <v>471</v>
      </c>
      <c r="G484" s="45" t="s">
        <v>507</v>
      </c>
      <c r="H484" s="45"/>
      <c r="I484" s="45"/>
      <c r="J484" s="48" t="n">
        <v>1300000</v>
      </c>
    </row>
    <row r="485" customFormat="false" ht="17.1" hidden="false" customHeight="true" outlineLevel="0" collapsed="false">
      <c r="C485" s="42"/>
      <c r="D485" s="42"/>
      <c r="E485" s="43" t="s">
        <v>78</v>
      </c>
      <c r="F485" s="44" t="s">
        <v>79</v>
      </c>
      <c r="G485" s="45" t="s">
        <v>508</v>
      </c>
      <c r="H485" s="45"/>
      <c r="I485" s="45"/>
      <c r="J485" s="48" t="n">
        <v>21100</v>
      </c>
    </row>
    <row r="486" customFormat="false" ht="17.1" hidden="false" customHeight="true" outlineLevel="0" collapsed="false">
      <c r="C486" s="42"/>
      <c r="D486" s="42"/>
      <c r="E486" s="43" t="s">
        <v>81</v>
      </c>
      <c r="F486" s="44" t="s">
        <v>82</v>
      </c>
      <c r="G486" s="45" t="s">
        <v>347</v>
      </c>
      <c r="H486" s="45"/>
      <c r="I486" s="45"/>
      <c r="J486" s="48" t="n">
        <v>3300</v>
      </c>
    </row>
    <row r="487" customFormat="false" ht="17.1" hidden="false" customHeight="true" outlineLevel="0" collapsed="false">
      <c r="C487" s="42"/>
      <c r="D487" s="42"/>
      <c r="E487" s="43" t="s">
        <v>137</v>
      </c>
      <c r="F487" s="44" t="s">
        <v>166</v>
      </c>
      <c r="G487" s="45" t="s">
        <v>509</v>
      </c>
      <c r="H487" s="45"/>
      <c r="I487" s="45"/>
      <c r="J487" s="48" t="n">
        <v>146000</v>
      </c>
    </row>
    <row r="488" customFormat="false" ht="17.1" hidden="false" customHeight="true" outlineLevel="0" collapsed="false">
      <c r="C488" s="36"/>
      <c r="D488" s="37" t="s">
        <v>510</v>
      </c>
      <c r="E488" s="38"/>
      <c r="F488" s="39" t="s">
        <v>511</v>
      </c>
      <c r="G488" s="40" t="s">
        <v>512</v>
      </c>
      <c r="H488" s="40"/>
      <c r="I488" s="40"/>
      <c r="J488" s="41" t="n">
        <f aca="false">SUM(J489:J509)</f>
        <v>692600</v>
      </c>
    </row>
    <row r="489" customFormat="false" ht="17.1" hidden="false" customHeight="true" outlineLevel="0" collapsed="false">
      <c r="C489" s="42"/>
      <c r="D489" s="42"/>
      <c r="E489" s="43" t="s">
        <v>69</v>
      </c>
      <c r="F489" s="44" t="s">
        <v>70</v>
      </c>
      <c r="G489" s="45" t="s">
        <v>400</v>
      </c>
      <c r="H489" s="45"/>
      <c r="I489" s="45"/>
      <c r="J489" s="48" t="n">
        <v>4700</v>
      </c>
      <c r="L489" s="29" t="n">
        <f aca="false">L419</f>
        <v>90250000</v>
      </c>
    </row>
    <row r="490" customFormat="false" ht="17.1" hidden="false" customHeight="true" outlineLevel="0" collapsed="false">
      <c r="C490" s="42"/>
      <c r="D490" s="42"/>
      <c r="E490" s="43" t="s">
        <v>72</v>
      </c>
      <c r="F490" s="44" t="s">
        <v>73</v>
      </c>
      <c r="G490" s="45" t="s">
        <v>513</v>
      </c>
      <c r="H490" s="45"/>
      <c r="I490" s="45"/>
      <c r="J490" s="48" t="n">
        <v>466100</v>
      </c>
      <c r="L490" s="29" t="n">
        <f aca="false">L420</f>
        <v>90250000</v>
      </c>
    </row>
    <row r="491" customFormat="false" ht="17.1" hidden="false" customHeight="true" outlineLevel="0" collapsed="false">
      <c r="C491" s="42"/>
      <c r="D491" s="42"/>
      <c r="E491" s="43" t="s">
        <v>75</v>
      </c>
      <c r="F491" s="44" t="s">
        <v>76</v>
      </c>
      <c r="G491" s="45" t="s">
        <v>514</v>
      </c>
      <c r="H491" s="45"/>
      <c r="I491" s="45"/>
      <c r="J491" s="48" t="n">
        <v>31300</v>
      </c>
    </row>
    <row r="492" customFormat="false" ht="17.1" hidden="false" customHeight="true" outlineLevel="0" collapsed="false">
      <c r="C492" s="42"/>
      <c r="D492" s="42"/>
      <c r="E492" s="43" t="s">
        <v>78</v>
      </c>
      <c r="F492" s="44" t="s">
        <v>79</v>
      </c>
      <c r="G492" s="45" t="s">
        <v>515</v>
      </c>
      <c r="H492" s="45"/>
      <c r="I492" s="45"/>
      <c r="J492" s="48" t="n">
        <v>79000</v>
      </c>
    </row>
    <row r="493" customFormat="false" ht="17.1" hidden="false" customHeight="true" outlineLevel="0" collapsed="false">
      <c r="C493" s="42"/>
      <c r="D493" s="42"/>
      <c r="E493" s="43" t="s">
        <v>81</v>
      </c>
      <c r="F493" s="44" t="s">
        <v>82</v>
      </c>
      <c r="G493" s="45" t="s">
        <v>516</v>
      </c>
      <c r="H493" s="45"/>
      <c r="I493" s="45"/>
      <c r="J493" s="48" t="n">
        <v>12400</v>
      </c>
    </row>
    <row r="494" customFormat="false" ht="17.1" hidden="false" customHeight="true" outlineLevel="0" collapsed="false">
      <c r="C494" s="42"/>
      <c r="D494" s="42"/>
      <c r="E494" s="43" t="s">
        <v>137</v>
      </c>
      <c r="F494" s="44" t="s">
        <v>166</v>
      </c>
      <c r="G494" s="45" t="s">
        <v>517</v>
      </c>
      <c r="H494" s="45"/>
      <c r="I494" s="45"/>
      <c r="J494" s="48" t="n">
        <v>10300</v>
      </c>
    </row>
    <row r="495" customFormat="false" ht="17.1" hidden="false" customHeight="true" outlineLevel="0" collapsed="false">
      <c r="C495" s="42"/>
      <c r="D495" s="42"/>
      <c r="E495" s="43" t="s">
        <v>84</v>
      </c>
      <c r="F495" s="44" t="s">
        <v>85</v>
      </c>
      <c r="G495" s="45" t="s">
        <v>518</v>
      </c>
      <c r="H495" s="45"/>
      <c r="I495" s="45"/>
      <c r="J495" s="48" t="n">
        <v>17000</v>
      </c>
    </row>
    <row r="496" customFormat="false" ht="17.1" hidden="false" customHeight="true" outlineLevel="0" collapsed="false">
      <c r="C496" s="42"/>
      <c r="D496" s="42"/>
      <c r="E496" s="43" t="s">
        <v>139</v>
      </c>
      <c r="F496" s="44" t="s">
        <v>140</v>
      </c>
      <c r="G496" s="45" t="s">
        <v>519</v>
      </c>
      <c r="H496" s="45"/>
      <c r="I496" s="45"/>
      <c r="J496" s="48" t="n">
        <v>9000</v>
      </c>
    </row>
    <row r="497" customFormat="false" ht="17.1" hidden="false" customHeight="true" outlineLevel="0" collapsed="false">
      <c r="C497" s="42"/>
      <c r="D497" s="42"/>
      <c r="E497" s="43" t="s">
        <v>87</v>
      </c>
      <c r="F497" s="44" t="s">
        <v>88</v>
      </c>
      <c r="G497" s="45" t="s">
        <v>520</v>
      </c>
      <c r="H497" s="45"/>
      <c r="I497" s="45"/>
      <c r="J497" s="48" t="n">
        <v>5000</v>
      </c>
    </row>
    <row r="498" customFormat="false" ht="17.1" hidden="false" customHeight="true" outlineLevel="0" collapsed="false">
      <c r="C498" s="42"/>
      <c r="D498" s="42"/>
      <c r="E498" s="43" t="s">
        <v>90</v>
      </c>
      <c r="F498" s="44" t="s">
        <v>91</v>
      </c>
      <c r="G498" s="45" t="s">
        <v>158</v>
      </c>
      <c r="H498" s="45"/>
      <c r="I498" s="45"/>
      <c r="J498" s="48" t="n">
        <v>400</v>
      </c>
    </row>
    <row r="499" customFormat="false" ht="17.1" hidden="false" customHeight="true" outlineLevel="0" collapsed="false">
      <c r="C499" s="42"/>
      <c r="D499" s="42"/>
      <c r="E499" s="43" t="s">
        <v>49</v>
      </c>
      <c r="F499" s="44" t="s">
        <v>50</v>
      </c>
      <c r="G499" s="45" t="s">
        <v>521</v>
      </c>
      <c r="H499" s="45"/>
      <c r="I499" s="45"/>
      <c r="J499" s="48" t="n">
        <v>14300</v>
      </c>
    </row>
    <row r="500" customFormat="false" ht="17.1" hidden="false" customHeight="true" outlineLevel="0" collapsed="false">
      <c r="C500" s="42"/>
      <c r="D500" s="42"/>
      <c r="E500" s="43" t="s">
        <v>94</v>
      </c>
      <c r="F500" s="44" t="s">
        <v>95</v>
      </c>
      <c r="G500" s="45" t="s">
        <v>522</v>
      </c>
      <c r="H500" s="45"/>
      <c r="I500" s="45"/>
      <c r="J500" s="48" t="n">
        <v>1000</v>
      </c>
    </row>
    <row r="501" customFormat="false" ht="17.1" hidden="false" customHeight="true" outlineLevel="0" collapsed="false">
      <c r="C501" s="42"/>
      <c r="D501" s="42"/>
      <c r="E501" s="43" t="s">
        <v>97</v>
      </c>
      <c r="F501" s="44" t="s">
        <v>98</v>
      </c>
      <c r="G501" s="45" t="s">
        <v>330</v>
      </c>
      <c r="H501" s="45"/>
      <c r="I501" s="45"/>
      <c r="J501" s="48" t="n">
        <v>1000</v>
      </c>
    </row>
    <row r="502" customFormat="false" ht="17.1" hidden="false" customHeight="true" outlineLevel="0" collapsed="false">
      <c r="C502" s="42"/>
      <c r="D502" s="42"/>
      <c r="E502" s="43" t="s">
        <v>100</v>
      </c>
      <c r="F502" s="44" t="s">
        <v>101</v>
      </c>
      <c r="G502" s="45" t="s">
        <v>71</v>
      </c>
      <c r="H502" s="45"/>
      <c r="I502" s="45"/>
      <c r="J502" s="48" t="n">
        <v>4800</v>
      </c>
    </row>
    <row r="503" customFormat="false" ht="17.1" hidden="false" customHeight="true" outlineLevel="0" collapsed="false">
      <c r="C503" s="42"/>
      <c r="D503" s="42"/>
      <c r="E503" s="43" t="s">
        <v>106</v>
      </c>
      <c r="F503" s="44" t="s">
        <v>107</v>
      </c>
      <c r="G503" s="45" t="s">
        <v>120</v>
      </c>
      <c r="H503" s="45"/>
      <c r="I503" s="45"/>
      <c r="J503" s="48" t="n">
        <v>2000</v>
      </c>
    </row>
    <row r="504" customFormat="false" ht="17.1" hidden="false" customHeight="true" outlineLevel="0" collapsed="false">
      <c r="C504" s="42"/>
      <c r="D504" s="42"/>
      <c r="E504" s="43" t="s">
        <v>112</v>
      </c>
      <c r="F504" s="44" t="s">
        <v>113</v>
      </c>
      <c r="G504" s="45" t="s">
        <v>520</v>
      </c>
      <c r="H504" s="45"/>
      <c r="I504" s="45"/>
      <c r="J504" s="48" t="n">
        <v>13200</v>
      </c>
    </row>
    <row r="505" customFormat="false" ht="17.1" hidden="false" customHeight="true" outlineLevel="0" collapsed="false">
      <c r="C505" s="42"/>
      <c r="D505" s="42"/>
      <c r="E505" s="43" t="s">
        <v>115</v>
      </c>
      <c r="F505" s="44" t="s">
        <v>116</v>
      </c>
      <c r="G505" s="45" t="s">
        <v>397</v>
      </c>
      <c r="H505" s="45"/>
      <c r="I505" s="45"/>
      <c r="J505" s="48" t="n">
        <v>1600</v>
      </c>
    </row>
    <row r="506" customFormat="false" ht="3.75" hidden="true" customHeight="true" outlineLevel="0" collapsed="false">
      <c r="J506" s="69"/>
    </row>
    <row r="507" customFormat="false" ht="17.1" hidden="false" customHeight="true" outlineLevel="0" collapsed="false">
      <c r="C507" s="42"/>
      <c r="D507" s="42"/>
      <c r="E507" s="43" t="s">
        <v>118</v>
      </c>
      <c r="F507" s="44" t="s">
        <v>119</v>
      </c>
      <c r="G507" s="45" t="s">
        <v>123</v>
      </c>
      <c r="H507" s="45"/>
      <c r="I507" s="45"/>
      <c r="J507" s="48" t="n">
        <v>7500</v>
      </c>
    </row>
    <row r="508" customFormat="false" ht="29.25" hidden="false" customHeight="true" outlineLevel="0" collapsed="false">
      <c r="C508" s="42"/>
      <c r="D508" s="42"/>
      <c r="E508" s="43" t="s">
        <v>121</v>
      </c>
      <c r="F508" s="44" t="s">
        <v>122</v>
      </c>
      <c r="G508" s="45" t="s">
        <v>120</v>
      </c>
      <c r="H508" s="45"/>
      <c r="I508" s="45"/>
      <c r="J508" s="48" t="n">
        <v>1500</v>
      </c>
    </row>
    <row r="509" customFormat="false" ht="17.1" hidden="false" customHeight="true" outlineLevel="0" collapsed="false">
      <c r="C509" s="42"/>
      <c r="D509" s="42"/>
      <c r="E509" s="43" t="s">
        <v>124</v>
      </c>
      <c r="F509" s="44" t="s">
        <v>125</v>
      </c>
      <c r="G509" s="45" t="s">
        <v>111</v>
      </c>
      <c r="H509" s="45"/>
      <c r="I509" s="45"/>
      <c r="J509" s="48" t="n">
        <v>10500</v>
      </c>
    </row>
    <row r="510" customFormat="false" ht="27.75" hidden="false" customHeight="true" outlineLevel="0" collapsed="false">
      <c r="C510" s="36"/>
      <c r="D510" s="37" t="s">
        <v>523</v>
      </c>
      <c r="E510" s="38"/>
      <c r="F510" s="39" t="s">
        <v>524</v>
      </c>
      <c r="G510" s="40" t="s">
        <v>141</v>
      </c>
      <c r="H510" s="40"/>
      <c r="I510" s="40"/>
      <c r="J510" s="41" t="n">
        <f aca="false">SUM(J511:J513)</f>
        <v>34000</v>
      </c>
    </row>
    <row r="511" customFormat="false" ht="20.1" hidden="false" customHeight="true" outlineLevel="0" collapsed="false">
      <c r="C511" s="36"/>
      <c r="D511" s="42"/>
      <c r="E511" s="49" t="s">
        <v>78</v>
      </c>
      <c r="F511" s="58" t="s">
        <v>79</v>
      </c>
      <c r="G511" s="51"/>
      <c r="H511" s="51"/>
      <c r="I511" s="51"/>
      <c r="J511" s="52" t="n">
        <v>2900</v>
      </c>
    </row>
    <row r="512" customFormat="false" ht="20.1" hidden="false" customHeight="true" outlineLevel="0" collapsed="false">
      <c r="C512" s="36"/>
      <c r="D512" s="42"/>
      <c r="E512" s="49" t="s">
        <v>81</v>
      </c>
      <c r="F512" s="58" t="s">
        <v>82</v>
      </c>
      <c r="G512" s="51"/>
      <c r="H512" s="51"/>
      <c r="I512" s="51"/>
      <c r="J512" s="52" t="n">
        <v>500</v>
      </c>
    </row>
    <row r="513" customFormat="false" ht="17.1" hidden="false" customHeight="true" outlineLevel="0" collapsed="false">
      <c r="C513" s="42"/>
      <c r="D513" s="42"/>
      <c r="E513" s="43" t="s">
        <v>137</v>
      </c>
      <c r="F513" s="44" t="s">
        <v>166</v>
      </c>
      <c r="G513" s="45" t="s">
        <v>141</v>
      </c>
      <c r="H513" s="45"/>
      <c r="I513" s="45"/>
      <c r="J513" s="48" t="n">
        <v>30600</v>
      </c>
    </row>
    <row r="514" customFormat="false" ht="17.1" hidden="false" customHeight="true" outlineLevel="0" collapsed="false">
      <c r="C514" s="32" t="s">
        <v>525</v>
      </c>
      <c r="D514" s="32"/>
      <c r="E514" s="32"/>
      <c r="F514" s="33" t="s">
        <v>31</v>
      </c>
      <c r="G514" s="34" t="s">
        <v>526</v>
      </c>
      <c r="H514" s="34"/>
      <c r="I514" s="34"/>
      <c r="J514" s="47" t="n">
        <f aca="false">SUM(J515,J517,J535,J556)</f>
        <v>3273932</v>
      </c>
    </row>
    <row r="515" customFormat="false" ht="17.1" hidden="false" customHeight="true" outlineLevel="0" collapsed="false">
      <c r="C515" s="36"/>
      <c r="D515" s="37" t="s">
        <v>527</v>
      </c>
      <c r="E515" s="38"/>
      <c r="F515" s="39" t="s">
        <v>528</v>
      </c>
      <c r="G515" s="40" t="s">
        <v>46</v>
      </c>
      <c r="H515" s="40"/>
      <c r="I515" s="40"/>
      <c r="J515" s="41" t="n">
        <f aca="false">SUM(J516)</f>
        <v>139740</v>
      </c>
    </row>
    <row r="516" customFormat="false" ht="26.25" hidden="false" customHeight="true" outlineLevel="0" collapsed="false">
      <c r="C516" s="42"/>
      <c r="D516" s="42"/>
      <c r="E516" s="43" t="s">
        <v>529</v>
      </c>
      <c r="F516" s="44" t="s">
        <v>530</v>
      </c>
      <c r="G516" s="45" t="s">
        <v>46</v>
      </c>
      <c r="H516" s="45"/>
      <c r="I516" s="45"/>
      <c r="J516" s="48" t="n">
        <v>139740</v>
      </c>
    </row>
    <row r="517" customFormat="false" ht="17.1" hidden="false" customHeight="true" outlineLevel="0" collapsed="false">
      <c r="C517" s="36"/>
      <c r="D517" s="37" t="s">
        <v>531</v>
      </c>
      <c r="E517" s="38"/>
      <c r="F517" s="39" t="s">
        <v>532</v>
      </c>
      <c r="G517" s="40" t="s">
        <v>533</v>
      </c>
      <c r="H517" s="40"/>
      <c r="I517" s="40"/>
      <c r="J517" s="41" t="n">
        <f aca="false">SUM(J518:J534)</f>
        <v>299600</v>
      </c>
    </row>
    <row r="518" customFormat="false" ht="17.1" hidden="false" customHeight="true" outlineLevel="0" collapsed="false">
      <c r="C518" s="42"/>
      <c r="D518" s="42"/>
      <c r="E518" s="43" t="s">
        <v>69</v>
      </c>
      <c r="F518" s="44" t="s">
        <v>70</v>
      </c>
      <c r="G518" s="45" t="s">
        <v>219</v>
      </c>
      <c r="H518" s="45"/>
      <c r="I518" s="45"/>
      <c r="J518" s="48" t="n">
        <v>300</v>
      </c>
    </row>
    <row r="519" customFormat="false" ht="17.1" hidden="false" customHeight="true" outlineLevel="0" collapsed="false">
      <c r="C519" s="42"/>
      <c r="D519" s="42"/>
      <c r="E519" s="43" t="s">
        <v>72</v>
      </c>
      <c r="F519" s="44" t="s">
        <v>73</v>
      </c>
      <c r="G519" s="45" t="s">
        <v>534</v>
      </c>
      <c r="H519" s="45"/>
      <c r="I519" s="45"/>
      <c r="J519" s="48" t="n">
        <v>96900</v>
      </c>
    </row>
    <row r="520" customFormat="false" ht="17.1" hidden="false" customHeight="true" outlineLevel="0" collapsed="false">
      <c r="C520" s="42"/>
      <c r="D520" s="42"/>
      <c r="E520" s="43" t="s">
        <v>75</v>
      </c>
      <c r="F520" s="44" t="s">
        <v>76</v>
      </c>
      <c r="G520" s="45" t="s">
        <v>420</v>
      </c>
      <c r="H520" s="45"/>
      <c r="I520" s="45"/>
      <c r="J520" s="48" t="n">
        <v>8100</v>
      </c>
    </row>
    <row r="521" customFormat="false" ht="17.1" hidden="false" customHeight="true" outlineLevel="0" collapsed="false">
      <c r="C521" s="42"/>
      <c r="D521" s="42"/>
      <c r="E521" s="43" t="s">
        <v>78</v>
      </c>
      <c r="F521" s="44" t="s">
        <v>79</v>
      </c>
      <c r="G521" s="45" t="s">
        <v>535</v>
      </c>
      <c r="H521" s="45"/>
      <c r="I521" s="45"/>
      <c r="J521" s="48" t="n">
        <v>23200</v>
      </c>
    </row>
    <row r="522" customFormat="false" ht="17.1" hidden="false" customHeight="true" outlineLevel="0" collapsed="false">
      <c r="C522" s="42"/>
      <c r="D522" s="42"/>
      <c r="E522" s="43" t="s">
        <v>81</v>
      </c>
      <c r="F522" s="44" t="s">
        <v>82</v>
      </c>
      <c r="G522" s="45" t="s">
        <v>536</v>
      </c>
      <c r="H522" s="45"/>
      <c r="I522" s="45"/>
      <c r="J522" s="48" t="n">
        <v>3700</v>
      </c>
    </row>
    <row r="523" customFormat="false" ht="17.1" hidden="false" customHeight="true" outlineLevel="0" collapsed="false">
      <c r="C523" s="42"/>
      <c r="D523" s="42"/>
      <c r="E523" s="43" t="s">
        <v>137</v>
      </c>
      <c r="F523" s="44" t="s">
        <v>166</v>
      </c>
      <c r="G523" s="45" t="s">
        <v>214</v>
      </c>
      <c r="H523" s="45"/>
      <c r="I523" s="45"/>
      <c r="J523" s="48" t="n">
        <v>90100</v>
      </c>
    </row>
    <row r="524" customFormat="false" ht="17.1" hidden="false" customHeight="true" outlineLevel="0" collapsed="false">
      <c r="C524" s="42"/>
      <c r="D524" s="42"/>
      <c r="E524" s="43" t="s">
        <v>84</v>
      </c>
      <c r="F524" s="44" t="s">
        <v>85</v>
      </c>
      <c r="G524" s="45" t="s">
        <v>537</v>
      </c>
      <c r="H524" s="45"/>
      <c r="I524" s="45"/>
      <c r="J524" s="48" t="n">
        <v>8000</v>
      </c>
      <c r="L524" s="29" t="n">
        <f aca="false">L489</f>
        <v>90250000</v>
      </c>
    </row>
    <row r="525" customFormat="false" ht="17.1" hidden="false" customHeight="true" outlineLevel="0" collapsed="false">
      <c r="C525" s="42"/>
      <c r="D525" s="42"/>
      <c r="E525" s="43" t="s">
        <v>139</v>
      </c>
      <c r="F525" s="44" t="s">
        <v>140</v>
      </c>
      <c r="G525" s="45" t="s">
        <v>172</v>
      </c>
      <c r="H525" s="45"/>
      <c r="I525" s="45"/>
      <c r="J525" s="48" t="n">
        <v>3700</v>
      </c>
      <c r="L525" s="29" t="n">
        <f aca="false">L490</f>
        <v>90250000</v>
      </c>
    </row>
    <row r="526" customFormat="false" ht="17.1" hidden="false" customHeight="true" outlineLevel="0" collapsed="false">
      <c r="C526" s="42"/>
      <c r="D526" s="42"/>
      <c r="E526" s="43" t="s">
        <v>87</v>
      </c>
      <c r="F526" s="44" t="s">
        <v>88</v>
      </c>
      <c r="G526" s="45" t="s">
        <v>538</v>
      </c>
      <c r="H526" s="45"/>
      <c r="I526" s="45"/>
      <c r="J526" s="48" t="n">
        <v>1300</v>
      </c>
    </row>
    <row r="527" customFormat="false" ht="17.1" hidden="false" customHeight="true" outlineLevel="0" collapsed="false">
      <c r="C527" s="42"/>
      <c r="D527" s="42"/>
      <c r="E527" s="43" t="s">
        <v>90</v>
      </c>
      <c r="F527" s="44" t="s">
        <v>91</v>
      </c>
      <c r="G527" s="45" t="s">
        <v>158</v>
      </c>
      <c r="H527" s="45"/>
      <c r="I527" s="45"/>
      <c r="J527" s="48" t="n">
        <v>200</v>
      </c>
    </row>
    <row r="528" customFormat="false" ht="17.1" hidden="false" customHeight="true" outlineLevel="0" collapsed="false">
      <c r="C528" s="42"/>
      <c r="D528" s="42"/>
      <c r="E528" s="43" t="s">
        <v>49</v>
      </c>
      <c r="F528" s="44" t="s">
        <v>50</v>
      </c>
      <c r="G528" s="45" t="s">
        <v>539</v>
      </c>
      <c r="H528" s="45"/>
      <c r="I528" s="45"/>
      <c r="J528" s="48" t="n">
        <v>50000</v>
      </c>
    </row>
    <row r="529" customFormat="false" ht="17.1" hidden="false" customHeight="true" outlineLevel="0" collapsed="false">
      <c r="C529" s="42"/>
      <c r="D529" s="42"/>
      <c r="E529" s="43" t="s">
        <v>100</v>
      </c>
      <c r="F529" s="44" t="s">
        <v>101</v>
      </c>
      <c r="G529" s="45" t="s">
        <v>117</v>
      </c>
      <c r="H529" s="45"/>
      <c r="I529" s="45"/>
      <c r="J529" s="48" t="n">
        <v>4000</v>
      </c>
    </row>
    <row r="530" customFormat="false" ht="17.1" hidden="false" customHeight="true" outlineLevel="0" collapsed="false">
      <c r="C530" s="42"/>
      <c r="D530" s="42"/>
      <c r="E530" s="43" t="s">
        <v>106</v>
      </c>
      <c r="F530" s="44" t="s">
        <v>107</v>
      </c>
      <c r="G530" s="45" t="s">
        <v>108</v>
      </c>
      <c r="H530" s="45"/>
      <c r="I530" s="45"/>
      <c r="J530" s="48" t="n">
        <v>500</v>
      </c>
    </row>
    <row r="531" customFormat="false" ht="17.1" hidden="false" customHeight="true" outlineLevel="0" collapsed="false">
      <c r="C531" s="42"/>
      <c r="D531" s="42"/>
      <c r="E531" s="43" t="s">
        <v>112</v>
      </c>
      <c r="F531" s="44" t="s">
        <v>113</v>
      </c>
      <c r="G531" s="45" t="s">
        <v>400</v>
      </c>
      <c r="H531" s="45"/>
      <c r="I531" s="45"/>
      <c r="J531" s="48" t="n">
        <v>4100</v>
      </c>
    </row>
    <row r="532" customFormat="false" ht="17.1" hidden="false" customHeight="true" outlineLevel="0" collapsed="false">
      <c r="C532" s="42"/>
      <c r="D532" s="42"/>
      <c r="E532" s="43" t="s">
        <v>118</v>
      </c>
      <c r="F532" s="44" t="s">
        <v>119</v>
      </c>
      <c r="G532" s="45" t="s">
        <v>540</v>
      </c>
      <c r="H532" s="45"/>
      <c r="I532" s="45"/>
      <c r="J532" s="48" t="n">
        <v>1500</v>
      </c>
    </row>
    <row r="533" customFormat="false" ht="30.75" hidden="false" customHeight="true" outlineLevel="0" collapsed="false">
      <c r="C533" s="42"/>
      <c r="D533" s="42"/>
      <c r="E533" s="43" t="s">
        <v>121</v>
      </c>
      <c r="F533" s="44" t="s">
        <v>122</v>
      </c>
      <c r="G533" s="45" t="s">
        <v>120</v>
      </c>
      <c r="H533" s="45"/>
      <c r="I533" s="45"/>
      <c r="J533" s="48" t="n">
        <v>2000</v>
      </c>
    </row>
    <row r="534" customFormat="false" ht="17.1" hidden="false" customHeight="true" outlineLevel="0" collapsed="false">
      <c r="C534" s="42"/>
      <c r="D534" s="42"/>
      <c r="E534" s="43" t="s">
        <v>124</v>
      </c>
      <c r="F534" s="44" t="s">
        <v>125</v>
      </c>
      <c r="G534" s="45" t="s">
        <v>130</v>
      </c>
      <c r="H534" s="45"/>
      <c r="I534" s="45"/>
      <c r="J534" s="48" t="n">
        <v>2000</v>
      </c>
    </row>
    <row r="535" customFormat="false" ht="17.1" hidden="false" customHeight="true" outlineLevel="0" collapsed="false">
      <c r="C535" s="36"/>
      <c r="D535" s="37" t="s">
        <v>541</v>
      </c>
      <c r="E535" s="38"/>
      <c r="F535" s="39" t="s">
        <v>542</v>
      </c>
      <c r="G535" s="40" t="s">
        <v>543</v>
      </c>
      <c r="H535" s="40"/>
      <c r="I535" s="40"/>
      <c r="J535" s="41" t="n">
        <f aca="false">SUM(J536:J555)</f>
        <v>2506400</v>
      </c>
    </row>
    <row r="536" customFormat="false" ht="17.1" hidden="false" customHeight="true" outlineLevel="0" collapsed="false">
      <c r="C536" s="42"/>
      <c r="D536" s="42"/>
      <c r="E536" s="43" t="s">
        <v>69</v>
      </c>
      <c r="F536" s="44" t="s">
        <v>70</v>
      </c>
      <c r="G536" s="45" t="s">
        <v>99</v>
      </c>
      <c r="H536" s="45"/>
      <c r="I536" s="45"/>
      <c r="J536" s="48" t="n">
        <v>3300</v>
      </c>
    </row>
    <row r="537" customFormat="false" ht="17.1" hidden="false" customHeight="true" outlineLevel="0" collapsed="false">
      <c r="C537" s="42"/>
      <c r="D537" s="42"/>
      <c r="E537" s="43" t="s">
        <v>72</v>
      </c>
      <c r="F537" s="44" t="s">
        <v>73</v>
      </c>
      <c r="G537" s="45" t="s">
        <v>544</v>
      </c>
      <c r="H537" s="45"/>
      <c r="I537" s="45"/>
      <c r="J537" s="48" t="n">
        <v>1688000</v>
      </c>
    </row>
    <row r="538" customFormat="false" ht="17.1" hidden="false" customHeight="true" outlineLevel="0" collapsed="false">
      <c r="C538" s="42"/>
      <c r="D538" s="42"/>
      <c r="E538" s="43" t="s">
        <v>75</v>
      </c>
      <c r="F538" s="44" t="s">
        <v>76</v>
      </c>
      <c r="G538" s="45" t="s">
        <v>545</v>
      </c>
      <c r="H538" s="45"/>
      <c r="I538" s="45"/>
      <c r="J538" s="48" t="n">
        <v>127000</v>
      </c>
    </row>
    <row r="539" customFormat="false" ht="17.1" hidden="false" customHeight="true" outlineLevel="0" collapsed="false">
      <c r="C539" s="42"/>
      <c r="D539" s="42"/>
      <c r="E539" s="43" t="s">
        <v>78</v>
      </c>
      <c r="F539" s="44" t="s">
        <v>79</v>
      </c>
      <c r="G539" s="45" t="s">
        <v>506</v>
      </c>
      <c r="H539" s="45"/>
      <c r="I539" s="45"/>
      <c r="J539" s="48" t="n">
        <v>281200</v>
      </c>
    </row>
    <row r="540" customFormat="false" ht="17.1" hidden="false" customHeight="true" outlineLevel="0" collapsed="false">
      <c r="C540" s="42"/>
      <c r="D540" s="42"/>
      <c r="E540" s="43" t="s">
        <v>81</v>
      </c>
      <c r="F540" s="44" t="s">
        <v>82</v>
      </c>
      <c r="G540" s="45" t="s">
        <v>546</v>
      </c>
      <c r="H540" s="45"/>
      <c r="I540" s="45"/>
      <c r="J540" s="48" t="n">
        <v>46500</v>
      </c>
    </row>
    <row r="541" customFormat="false" ht="17.1" hidden="false" customHeight="true" outlineLevel="0" collapsed="false">
      <c r="C541" s="42"/>
      <c r="D541" s="42"/>
      <c r="E541" s="43" t="s">
        <v>84</v>
      </c>
      <c r="F541" s="44" t="s">
        <v>85</v>
      </c>
      <c r="G541" s="45" t="s">
        <v>547</v>
      </c>
      <c r="H541" s="45"/>
      <c r="I541" s="45"/>
      <c r="J541" s="48" t="n">
        <v>46000</v>
      </c>
    </row>
    <row r="542" customFormat="false" ht="17.1" hidden="false" customHeight="true" outlineLevel="0" collapsed="false">
      <c r="C542" s="42"/>
      <c r="D542" s="42"/>
      <c r="E542" s="43" t="s">
        <v>139</v>
      </c>
      <c r="F542" s="44" t="s">
        <v>140</v>
      </c>
      <c r="G542" s="45" t="s">
        <v>548</v>
      </c>
      <c r="H542" s="45"/>
      <c r="I542" s="45"/>
      <c r="J542" s="48" t="n">
        <v>90800</v>
      </c>
    </row>
    <row r="543" customFormat="false" ht="17.1" hidden="false" customHeight="true" outlineLevel="0" collapsed="false">
      <c r="C543" s="42"/>
      <c r="D543" s="42"/>
      <c r="E543" s="43" t="s">
        <v>87</v>
      </c>
      <c r="F543" s="44" t="s">
        <v>88</v>
      </c>
      <c r="G543" s="45" t="s">
        <v>71</v>
      </c>
      <c r="H543" s="45"/>
      <c r="I543" s="45"/>
      <c r="J543" s="48" t="n">
        <v>44800</v>
      </c>
    </row>
    <row r="544" customFormat="false" ht="17.1" hidden="false" customHeight="true" outlineLevel="0" collapsed="false">
      <c r="C544" s="42"/>
      <c r="D544" s="42"/>
      <c r="E544" s="43" t="s">
        <v>90</v>
      </c>
      <c r="F544" s="44" t="s">
        <v>91</v>
      </c>
      <c r="G544" s="45" t="s">
        <v>92</v>
      </c>
      <c r="H544" s="45"/>
      <c r="I544" s="45"/>
      <c r="J544" s="48" t="n">
        <v>2500</v>
      </c>
    </row>
    <row r="545" customFormat="false" ht="17.1" hidden="false" customHeight="true" outlineLevel="0" collapsed="false">
      <c r="C545" s="42"/>
      <c r="D545" s="42"/>
      <c r="E545" s="43" t="s">
        <v>49</v>
      </c>
      <c r="F545" s="44" t="s">
        <v>50</v>
      </c>
      <c r="G545" s="45" t="s">
        <v>549</v>
      </c>
      <c r="H545" s="45"/>
      <c r="I545" s="45"/>
      <c r="J545" s="48" t="n">
        <v>62600</v>
      </c>
    </row>
    <row r="546" customFormat="false" ht="17.1" hidden="false" customHeight="true" outlineLevel="0" collapsed="false">
      <c r="C546" s="42"/>
      <c r="D546" s="42"/>
      <c r="E546" s="43" t="s">
        <v>94</v>
      </c>
      <c r="F546" s="44" t="s">
        <v>95</v>
      </c>
      <c r="G546" s="45" t="s">
        <v>550</v>
      </c>
      <c r="H546" s="45"/>
      <c r="I546" s="45"/>
      <c r="J546" s="48" t="n">
        <v>8000</v>
      </c>
    </row>
    <row r="547" customFormat="false" ht="17.1" hidden="false" customHeight="true" outlineLevel="0" collapsed="false">
      <c r="C547" s="42"/>
      <c r="D547" s="42"/>
      <c r="E547" s="43" t="s">
        <v>97</v>
      </c>
      <c r="F547" s="44" t="s">
        <v>98</v>
      </c>
      <c r="G547" s="45" t="s">
        <v>169</v>
      </c>
      <c r="H547" s="45"/>
      <c r="I547" s="45"/>
      <c r="J547" s="48" t="n">
        <v>600</v>
      </c>
    </row>
    <row r="548" customFormat="false" ht="17.1" hidden="false" customHeight="true" outlineLevel="0" collapsed="false">
      <c r="C548" s="42"/>
      <c r="D548" s="42"/>
      <c r="E548" s="43" t="s">
        <v>100</v>
      </c>
      <c r="F548" s="44" t="s">
        <v>101</v>
      </c>
      <c r="G548" s="45" t="s">
        <v>114</v>
      </c>
      <c r="H548" s="45"/>
      <c r="I548" s="45"/>
      <c r="J548" s="48" t="n">
        <v>18000</v>
      </c>
    </row>
    <row r="549" customFormat="false" ht="17.1" hidden="false" customHeight="true" outlineLevel="0" collapsed="false">
      <c r="C549" s="42"/>
      <c r="D549" s="42"/>
      <c r="E549" s="43" t="s">
        <v>106</v>
      </c>
      <c r="F549" s="44" t="s">
        <v>107</v>
      </c>
      <c r="G549" s="45" t="s">
        <v>71</v>
      </c>
      <c r="H549" s="45"/>
      <c r="I549" s="45"/>
      <c r="J549" s="48" t="n">
        <v>7100</v>
      </c>
    </row>
    <row r="550" customFormat="false" ht="17.1" hidden="false" customHeight="true" outlineLevel="0" collapsed="false">
      <c r="C550" s="42"/>
      <c r="D550" s="42"/>
      <c r="E550" s="43" t="s">
        <v>112</v>
      </c>
      <c r="F550" s="44" t="s">
        <v>113</v>
      </c>
      <c r="G550" s="45" t="s">
        <v>551</v>
      </c>
      <c r="H550" s="45"/>
      <c r="I550" s="45"/>
      <c r="J550" s="48" t="n">
        <v>57200</v>
      </c>
    </row>
    <row r="551" customFormat="false" ht="17.1" hidden="false" customHeight="true" outlineLevel="0" collapsed="false">
      <c r="C551" s="42"/>
      <c r="D551" s="42"/>
      <c r="E551" s="43" t="s">
        <v>115</v>
      </c>
      <c r="F551" s="44" t="s">
        <v>116</v>
      </c>
      <c r="G551" s="45" t="s">
        <v>550</v>
      </c>
      <c r="H551" s="45"/>
      <c r="I551" s="45"/>
      <c r="J551" s="48" t="n">
        <v>8200</v>
      </c>
    </row>
    <row r="552" customFormat="false" ht="17.1" hidden="false" customHeight="true" outlineLevel="0" collapsed="false">
      <c r="C552" s="42"/>
      <c r="D552" s="42"/>
      <c r="E552" s="43" t="s">
        <v>209</v>
      </c>
      <c r="F552" s="44" t="s">
        <v>210</v>
      </c>
      <c r="G552" s="45" t="s">
        <v>219</v>
      </c>
      <c r="H552" s="45"/>
      <c r="I552" s="45"/>
      <c r="J552" s="48" t="n">
        <v>300</v>
      </c>
    </row>
    <row r="553" customFormat="false" ht="17.1" hidden="false" customHeight="true" outlineLevel="0" collapsed="false">
      <c r="C553" s="42"/>
      <c r="D553" s="42"/>
      <c r="E553" s="43" t="s">
        <v>118</v>
      </c>
      <c r="F553" s="44" t="s">
        <v>119</v>
      </c>
      <c r="G553" s="45" t="s">
        <v>117</v>
      </c>
      <c r="H553" s="45"/>
      <c r="I553" s="45"/>
      <c r="J553" s="48" t="n">
        <v>6100</v>
      </c>
    </row>
    <row r="554" customFormat="false" ht="24.75" hidden="false" customHeight="true" outlineLevel="0" collapsed="false">
      <c r="C554" s="42"/>
      <c r="D554" s="42"/>
      <c r="E554" s="43" t="s">
        <v>121</v>
      </c>
      <c r="F554" s="44" t="s">
        <v>122</v>
      </c>
      <c r="G554" s="45" t="s">
        <v>111</v>
      </c>
      <c r="H554" s="45"/>
      <c r="I554" s="45"/>
      <c r="J554" s="48" t="n">
        <v>4100</v>
      </c>
    </row>
    <row r="555" customFormat="false" ht="17.1" hidden="false" customHeight="true" outlineLevel="0" collapsed="false">
      <c r="C555" s="42"/>
      <c r="D555" s="42"/>
      <c r="E555" s="43" t="s">
        <v>124</v>
      </c>
      <c r="F555" s="44" t="s">
        <v>125</v>
      </c>
      <c r="G555" s="45" t="s">
        <v>172</v>
      </c>
      <c r="H555" s="45"/>
      <c r="I555" s="45"/>
      <c r="J555" s="48" t="n">
        <v>4100</v>
      </c>
    </row>
    <row r="556" customFormat="false" ht="17.1" hidden="false" customHeight="true" outlineLevel="0" collapsed="false">
      <c r="C556" s="42"/>
      <c r="D556" s="37" t="s">
        <v>552</v>
      </c>
      <c r="E556" s="37"/>
      <c r="F556" s="39" t="s">
        <v>237</v>
      </c>
      <c r="G556" s="70"/>
      <c r="H556" s="71"/>
      <c r="I556" s="72"/>
      <c r="J556" s="41" t="n">
        <f aca="false">SUM(J557:J574)</f>
        <v>328192</v>
      </c>
    </row>
    <row r="557" customFormat="false" ht="17.1" hidden="false" customHeight="true" outlineLevel="0" collapsed="false">
      <c r="C557" s="42"/>
      <c r="D557" s="42"/>
      <c r="E557" s="43" t="s">
        <v>553</v>
      </c>
      <c r="F557" s="44" t="s">
        <v>79</v>
      </c>
      <c r="G557" s="62"/>
      <c r="H557" s="63"/>
      <c r="I557" s="57"/>
      <c r="J557" s="48" t="n">
        <v>1426</v>
      </c>
    </row>
    <row r="558" customFormat="false" ht="17.1" hidden="false" customHeight="true" outlineLevel="0" collapsed="false">
      <c r="C558" s="42"/>
      <c r="D558" s="42"/>
      <c r="E558" s="43" t="s">
        <v>554</v>
      </c>
      <c r="F558" s="44" t="s">
        <v>79</v>
      </c>
      <c r="G558" s="62"/>
      <c r="H558" s="63"/>
      <c r="I558" s="57"/>
      <c r="J558" s="48" t="n">
        <v>124</v>
      </c>
    </row>
    <row r="559" customFormat="false" ht="17.1" hidden="false" customHeight="true" outlineLevel="0" collapsed="false">
      <c r="C559" s="42"/>
      <c r="D559" s="42"/>
      <c r="E559" s="43" t="s">
        <v>555</v>
      </c>
      <c r="F559" s="44" t="s">
        <v>82</v>
      </c>
      <c r="G559" s="62"/>
      <c r="H559" s="63"/>
      <c r="I559" s="57"/>
      <c r="J559" s="48" t="n">
        <v>230</v>
      </c>
    </row>
    <row r="560" customFormat="false" ht="17.1" hidden="false" customHeight="true" outlineLevel="0" collapsed="false">
      <c r="C560" s="42"/>
      <c r="D560" s="42"/>
      <c r="E560" s="43" t="s">
        <v>556</v>
      </c>
      <c r="F560" s="44" t="s">
        <v>82</v>
      </c>
      <c r="G560" s="62"/>
      <c r="H560" s="63"/>
      <c r="I560" s="57"/>
      <c r="J560" s="48" t="n">
        <v>20</v>
      </c>
    </row>
    <row r="561" customFormat="false" ht="17.1" hidden="false" customHeight="true" outlineLevel="0" collapsed="false">
      <c r="C561" s="42"/>
      <c r="D561" s="42"/>
      <c r="E561" s="43" t="s">
        <v>557</v>
      </c>
      <c r="F561" s="44" t="s">
        <v>166</v>
      </c>
      <c r="G561" s="62"/>
      <c r="H561" s="63"/>
      <c r="I561" s="57"/>
      <c r="J561" s="48" t="n">
        <v>123970</v>
      </c>
    </row>
    <row r="562" customFormat="false" ht="17.1" hidden="false" customHeight="true" outlineLevel="0" collapsed="false">
      <c r="C562" s="42"/>
      <c r="D562" s="42"/>
      <c r="E562" s="43" t="s">
        <v>558</v>
      </c>
      <c r="F562" s="44" t="s">
        <v>166</v>
      </c>
      <c r="G562" s="62"/>
      <c r="H562" s="63"/>
      <c r="I562" s="57"/>
      <c r="J562" s="48" t="n">
        <v>10780</v>
      </c>
    </row>
    <row r="563" customFormat="false" ht="17.1" hidden="false" customHeight="true" outlineLevel="0" collapsed="false">
      <c r="C563" s="42"/>
      <c r="D563" s="42"/>
      <c r="E563" s="43" t="s">
        <v>559</v>
      </c>
      <c r="F563" s="44" t="s">
        <v>85</v>
      </c>
      <c r="G563" s="62"/>
      <c r="H563" s="63"/>
      <c r="I563" s="57"/>
      <c r="J563" s="48" t="n">
        <v>28020</v>
      </c>
    </row>
    <row r="564" customFormat="false" ht="17.1" hidden="false" customHeight="true" outlineLevel="0" collapsed="false">
      <c r="C564" s="42"/>
      <c r="D564" s="42"/>
      <c r="E564" s="43" t="s">
        <v>560</v>
      </c>
      <c r="F564" s="44" t="s">
        <v>85</v>
      </c>
      <c r="G564" s="62"/>
      <c r="H564" s="63"/>
      <c r="I564" s="57"/>
      <c r="J564" s="48" t="n">
        <v>2445</v>
      </c>
    </row>
    <row r="565" customFormat="false" ht="17.1" hidden="false" customHeight="true" outlineLevel="0" collapsed="false">
      <c r="C565" s="42"/>
      <c r="D565" s="42"/>
      <c r="E565" s="43" t="s">
        <v>561</v>
      </c>
      <c r="F565" s="44" t="s">
        <v>200</v>
      </c>
      <c r="G565" s="62"/>
      <c r="H565" s="63"/>
      <c r="I565" s="57"/>
      <c r="J565" s="48" t="n">
        <v>28555</v>
      </c>
    </row>
    <row r="566" customFormat="false" ht="17.1" hidden="false" customHeight="true" outlineLevel="0" collapsed="false">
      <c r="C566" s="42"/>
      <c r="D566" s="42"/>
      <c r="E566" s="43" t="s">
        <v>562</v>
      </c>
      <c r="F566" s="44" t="s">
        <v>200</v>
      </c>
      <c r="G566" s="62"/>
      <c r="H566" s="63"/>
      <c r="I566" s="57"/>
      <c r="J566" s="48" t="n">
        <v>2445</v>
      </c>
    </row>
    <row r="567" customFormat="false" ht="17.1" hidden="false" customHeight="true" outlineLevel="0" collapsed="false">
      <c r="C567" s="42"/>
      <c r="D567" s="42"/>
      <c r="E567" s="43" t="s">
        <v>563</v>
      </c>
      <c r="F567" s="44" t="s">
        <v>50</v>
      </c>
      <c r="G567" s="62"/>
      <c r="H567" s="63"/>
      <c r="I567" s="57"/>
      <c r="J567" s="48" t="n">
        <v>106669</v>
      </c>
    </row>
    <row r="568" customFormat="false" ht="17.1" hidden="false" customHeight="true" outlineLevel="0" collapsed="false">
      <c r="C568" s="42"/>
      <c r="D568" s="42"/>
      <c r="E568" s="43" t="s">
        <v>564</v>
      </c>
      <c r="F568" s="44" t="s">
        <v>50</v>
      </c>
      <c r="G568" s="45"/>
      <c r="H568" s="45"/>
      <c r="I568" s="45"/>
      <c r="J568" s="48" t="n">
        <v>9277</v>
      </c>
    </row>
    <row r="569" customFormat="false" ht="30.75" hidden="false" customHeight="true" outlineLevel="0" collapsed="false">
      <c r="C569" s="42"/>
      <c r="D569" s="42"/>
      <c r="E569" s="43" t="s">
        <v>565</v>
      </c>
      <c r="F569" s="50" t="s">
        <v>122</v>
      </c>
      <c r="G569" s="62"/>
      <c r="H569" s="63"/>
      <c r="I569" s="57"/>
      <c r="J569" s="48" t="n">
        <v>1840</v>
      </c>
    </row>
    <row r="570" customFormat="false" ht="28.5" hidden="false" customHeight="true" outlineLevel="0" collapsed="false">
      <c r="C570" s="42"/>
      <c r="D570" s="42"/>
      <c r="E570" s="43" t="s">
        <v>566</v>
      </c>
      <c r="F570" s="50" t="s">
        <v>122</v>
      </c>
      <c r="G570" s="62"/>
      <c r="H570" s="63"/>
      <c r="I570" s="57"/>
      <c r="J570" s="48" t="n">
        <v>160</v>
      </c>
    </row>
    <row r="571" customFormat="false" ht="17.1" hidden="false" customHeight="true" outlineLevel="0" collapsed="false">
      <c r="C571" s="42"/>
      <c r="D571" s="42"/>
      <c r="E571" s="43" t="s">
        <v>567</v>
      </c>
      <c r="F571" s="56" t="s">
        <v>125</v>
      </c>
      <c r="G571" s="62"/>
      <c r="H571" s="63"/>
      <c r="I571" s="57"/>
      <c r="J571" s="48" t="n">
        <v>1840</v>
      </c>
    </row>
    <row r="572" customFormat="false" ht="17.1" hidden="false" customHeight="true" outlineLevel="0" collapsed="false">
      <c r="C572" s="42"/>
      <c r="D572" s="42"/>
      <c r="E572" s="43" t="s">
        <v>568</v>
      </c>
      <c r="F572" s="56" t="s">
        <v>125</v>
      </c>
      <c r="G572" s="62"/>
      <c r="H572" s="63"/>
      <c r="I572" s="57"/>
      <c r="J572" s="48" t="n">
        <v>160</v>
      </c>
    </row>
    <row r="573" customFormat="false" ht="17.1" hidden="false" customHeight="true" outlineLevel="0" collapsed="false">
      <c r="C573" s="42"/>
      <c r="D573" s="42"/>
      <c r="E573" s="43" t="s">
        <v>569</v>
      </c>
      <c r="F573" s="44" t="s">
        <v>129</v>
      </c>
      <c r="G573" s="62"/>
      <c r="H573" s="63"/>
      <c r="I573" s="57"/>
      <c r="J573" s="48" t="n">
        <v>9967</v>
      </c>
    </row>
    <row r="574" customFormat="false" ht="17.1" hidden="false" customHeight="true" outlineLevel="0" collapsed="false">
      <c r="C574" s="42"/>
      <c r="D574" s="42"/>
      <c r="E574" s="43" t="s">
        <v>570</v>
      </c>
      <c r="F574" s="44" t="s">
        <v>129</v>
      </c>
      <c r="G574" s="62"/>
      <c r="H574" s="63"/>
      <c r="I574" s="57"/>
      <c r="J574" s="48" t="n">
        <v>264</v>
      </c>
    </row>
    <row r="575" customFormat="false" ht="17.1" hidden="false" customHeight="true" outlineLevel="0" collapsed="false">
      <c r="C575" s="32" t="s">
        <v>571</v>
      </c>
      <c r="D575" s="32"/>
      <c r="E575" s="32"/>
      <c r="F575" s="33" t="s">
        <v>32</v>
      </c>
      <c r="G575" s="34" t="s">
        <v>572</v>
      </c>
      <c r="H575" s="34"/>
      <c r="I575" s="34"/>
      <c r="J575" s="47" t="n">
        <f aca="false">SUM(J661,J664,J638,J636,J616,J595,J593,J576)</f>
        <v>5790185</v>
      </c>
    </row>
    <row r="576" customFormat="false" ht="17.1" hidden="false" customHeight="true" outlineLevel="0" collapsed="false">
      <c r="C576" s="36"/>
      <c r="D576" s="37" t="s">
        <v>573</v>
      </c>
      <c r="E576" s="38"/>
      <c r="F576" s="39" t="s">
        <v>574</v>
      </c>
      <c r="G576" s="40" t="s">
        <v>195</v>
      </c>
      <c r="H576" s="40"/>
      <c r="I576" s="40"/>
      <c r="J576" s="41" t="n">
        <f aca="false">SUM(J577:J592)</f>
        <v>185000</v>
      </c>
    </row>
    <row r="577" customFormat="false" ht="17.1" hidden="false" customHeight="true" outlineLevel="0" collapsed="false">
      <c r="C577" s="42"/>
      <c r="D577" s="42"/>
      <c r="E577" s="43" t="s">
        <v>69</v>
      </c>
      <c r="F577" s="44" t="s">
        <v>70</v>
      </c>
      <c r="G577" s="45" t="s">
        <v>575</v>
      </c>
      <c r="H577" s="45"/>
      <c r="I577" s="45"/>
      <c r="J577" s="48" t="n">
        <v>8200</v>
      </c>
    </row>
    <row r="578" customFormat="false" ht="17.1" hidden="false" customHeight="true" outlineLevel="0" collapsed="false">
      <c r="C578" s="42"/>
      <c r="D578" s="42"/>
      <c r="E578" s="43" t="s">
        <v>72</v>
      </c>
      <c r="F578" s="44" t="s">
        <v>73</v>
      </c>
      <c r="G578" s="45" t="s">
        <v>576</v>
      </c>
      <c r="H578" s="45"/>
      <c r="I578" s="45"/>
      <c r="J578" s="48" t="n">
        <v>101000</v>
      </c>
      <c r="L578" s="29" t="n">
        <f aca="false">L524</f>
        <v>90250000</v>
      </c>
    </row>
    <row r="579" customFormat="false" ht="17.1" hidden="false" customHeight="true" outlineLevel="0" collapsed="false">
      <c r="C579" s="42"/>
      <c r="D579" s="42"/>
      <c r="E579" s="43" t="s">
        <v>75</v>
      </c>
      <c r="F579" s="44" t="s">
        <v>76</v>
      </c>
      <c r="G579" s="45" t="s">
        <v>422</v>
      </c>
      <c r="H579" s="45"/>
      <c r="I579" s="45"/>
      <c r="J579" s="48" t="n">
        <v>5900</v>
      </c>
      <c r="L579" s="29" t="n">
        <f aca="false">L525</f>
        <v>90250000</v>
      </c>
    </row>
    <row r="580" customFormat="false" ht="17.1" hidden="false" customHeight="true" outlineLevel="0" collapsed="false">
      <c r="C580" s="42"/>
      <c r="D580" s="42"/>
      <c r="E580" s="43" t="s">
        <v>78</v>
      </c>
      <c r="F580" s="44" t="s">
        <v>79</v>
      </c>
      <c r="G580" s="45" t="s">
        <v>518</v>
      </c>
      <c r="H580" s="45"/>
      <c r="I580" s="45"/>
      <c r="J580" s="48" t="n">
        <v>17500</v>
      </c>
    </row>
    <row r="581" customFormat="false" ht="17.1" hidden="false" customHeight="true" outlineLevel="0" collapsed="false">
      <c r="C581" s="42"/>
      <c r="D581" s="42"/>
      <c r="E581" s="43" t="s">
        <v>81</v>
      </c>
      <c r="F581" s="44" t="s">
        <v>82</v>
      </c>
      <c r="G581" s="45" t="s">
        <v>477</v>
      </c>
      <c r="H581" s="45"/>
      <c r="I581" s="45"/>
      <c r="J581" s="48" t="n">
        <v>2900</v>
      </c>
    </row>
    <row r="582" customFormat="false" ht="17.1" hidden="false" customHeight="true" outlineLevel="0" collapsed="false">
      <c r="C582" s="42"/>
      <c r="D582" s="42"/>
      <c r="E582" s="43" t="s">
        <v>84</v>
      </c>
      <c r="F582" s="44" t="s">
        <v>85</v>
      </c>
      <c r="G582" s="45" t="s">
        <v>577</v>
      </c>
      <c r="H582" s="45"/>
      <c r="I582" s="45"/>
      <c r="J582" s="48" t="n">
        <v>5700</v>
      </c>
    </row>
    <row r="583" customFormat="false" ht="17.1" hidden="false" customHeight="true" outlineLevel="0" collapsed="false">
      <c r="C583" s="42"/>
      <c r="D583" s="42"/>
      <c r="E583" s="43" t="s">
        <v>139</v>
      </c>
      <c r="F583" s="44" t="s">
        <v>140</v>
      </c>
      <c r="G583" s="45" t="s">
        <v>578</v>
      </c>
      <c r="H583" s="45"/>
      <c r="I583" s="45"/>
      <c r="J583" s="48" t="n">
        <v>31000</v>
      </c>
    </row>
    <row r="584" customFormat="false" ht="17.1" hidden="false" customHeight="true" outlineLevel="0" collapsed="false">
      <c r="C584" s="42"/>
      <c r="D584" s="42"/>
      <c r="E584" s="43" t="s">
        <v>87</v>
      </c>
      <c r="F584" s="44" t="s">
        <v>88</v>
      </c>
      <c r="G584" s="45" t="s">
        <v>399</v>
      </c>
      <c r="H584" s="45"/>
      <c r="I584" s="45"/>
      <c r="J584" s="48" t="n">
        <v>1200</v>
      </c>
    </row>
    <row r="585" customFormat="false" ht="17.1" hidden="false" customHeight="true" outlineLevel="0" collapsed="false">
      <c r="C585" s="42"/>
      <c r="D585" s="42"/>
      <c r="E585" s="43" t="s">
        <v>49</v>
      </c>
      <c r="F585" s="44" t="s">
        <v>50</v>
      </c>
      <c r="G585" s="45" t="s">
        <v>327</v>
      </c>
      <c r="H585" s="45"/>
      <c r="I585" s="45"/>
      <c r="J585" s="48" t="n">
        <v>3500</v>
      </c>
    </row>
    <row r="586" customFormat="false" ht="17.1" hidden="false" customHeight="true" outlineLevel="0" collapsed="false">
      <c r="C586" s="42"/>
      <c r="D586" s="42"/>
      <c r="E586" s="43" t="s">
        <v>94</v>
      </c>
      <c r="F586" s="44" t="s">
        <v>95</v>
      </c>
      <c r="G586" s="45" t="s">
        <v>219</v>
      </c>
      <c r="H586" s="45"/>
      <c r="I586" s="45"/>
      <c r="J586" s="48" t="n">
        <v>300</v>
      </c>
    </row>
    <row r="587" customFormat="false" ht="17.1" hidden="false" customHeight="true" outlineLevel="0" collapsed="false">
      <c r="C587" s="42"/>
      <c r="D587" s="42"/>
      <c r="E587" s="43" t="s">
        <v>100</v>
      </c>
      <c r="F587" s="44" t="s">
        <v>101</v>
      </c>
      <c r="G587" s="45" t="s">
        <v>522</v>
      </c>
      <c r="H587" s="45"/>
      <c r="I587" s="45"/>
      <c r="J587" s="48" t="n">
        <v>400</v>
      </c>
    </row>
    <row r="588" customFormat="false" ht="17.1" hidden="false" customHeight="true" outlineLevel="0" collapsed="false">
      <c r="C588" s="42"/>
      <c r="D588" s="42"/>
      <c r="E588" s="43" t="s">
        <v>106</v>
      </c>
      <c r="F588" s="44" t="s">
        <v>107</v>
      </c>
      <c r="G588" s="45" t="s">
        <v>158</v>
      </c>
      <c r="H588" s="45"/>
      <c r="I588" s="45"/>
      <c r="J588" s="48" t="n">
        <v>300</v>
      </c>
    </row>
    <row r="589" customFormat="false" ht="17.1" hidden="false" customHeight="true" outlineLevel="0" collapsed="false">
      <c r="C589" s="42"/>
      <c r="D589" s="42"/>
      <c r="E589" s="43" t="s">
        <v>112</v>
      </c>
      <c r="F589" s="44" t="s">
        <v>113</v>
      </c>
      <c r="G589" s="45" t="s">
        <v>333</v>
      </c>
      <c r="H589" s="45"/>
      <c r="I589" s="45"/>
      <c r="J589" s="48" t="n">
        <v>6400</v>
      </c>
    </row>
    <row r="590" customFormat="false" ht="17.1" hidden="false" customHeight="true" outlineLevel="0" collapsed="false">
      <c r="C590" s="42"/>
      <c r="D590" s="42"/>
      <c r="E590" s="43" t="s">
        <v>118</v>
      </c>
      <c r="F590" s="44" t="s">
        <v>119</v>
      </c>
      <c r="G590" s="45" t="s">
        <v>158</v>
      </c>
      <c r="H590" s="45"/>
      <c r="I590" s="45"/>
      <c r="J590" s="48" t="n">
        <v>300</v>
      </c>
    </row>
    <row r="591" customFormat="false" ht="26.25" hidden="false" customHeight="true" outlineLevel="0" collapsed="false">
      <c r="C591" s="42"/>
      <c r="D591" s="42"/>
      <c r="E591" s="43" t="s">
        <v>121</v>
      </c>
      <c r="F591" s="44" t="s">
        <v>122</v>
      </c>
      <c r="G591" s="45"/>
      <c r="H591" s="45"/>
      <c r="I591" s="45"/>
      <c r="J591" s="48" t="n">
        <v>100</v>
      </c>
    </row>
    <row r="592" customFormat="false" ht="20.1" hidden="false" customHeight="true" outlineLevel="0" collapsed="false">
      <c r="C592" s="42"/>
      <c r="D592" s="42"/>
      <c r="E592" s="43" t="s">
        <v>124</v>
      </c>
      <c r="F592" s="44" t="s">
        <v>125</v>
      </c>
      <c r="G592" s="45" t="s">
        <v>108</v>
      </c>
      <c r="H592" s="45"/>
      <c r="I592" s="45"/>
      <c r="J592" s="48" t="n">
        <v>300</v>
      </c>
    </row>
    <row r="593" customFormat="false" ht="17.1" hidden="false" customHeight="true" outlineLevel="0" collapsed="false">
      <c r="C593" s="36"/>
      <c r="D593" s="37" t="s">
        <v>579</v>
      </c>
      <c r="E593" s="38"/>
      <c r="F593" s="39" t="s">
        <v>580</v>
      </c>
      <c r="G593" s="40" t="s">
        <v>196</v>
      </c>
      <c r="H593" s="40"/>
      <c r="I593" s="40"/>
      <c r="J593" s="41" t="n">
        <f aca="false">SUM(J594)</f>
        <v>600000</v>
      </c>
    </row>
    <row r="594" customFormat="false" ht="20.1" hidden="false" customHeight="true" outlineLevel="0" collapsed="false">
      <c r="C594" s="42"/>
      <c r="D594" s="42"/>
      <c r="E594" s="43" t="s">
        <v>370</v>
      </c>
      <c r="F594" s="44" t="s">
        <v>371</v>
      </c>
      <c r="G594" s="45" t="s">
        <v>196</v>
      </c>
      <c r="H594" s="45"/>
      <c r="I594" s="45"/>
      <c r="J594" s="48" t="n">
        <v>600000</v>
      </c>
    </row>
    <row r="595" customFormat="false" ht="17.1" hidden="false" customHeight="true" outlineLevel="0" collapsed="false">
      <c r="C595" s="36"/>
      <c r="D595" s="37" t="s">
        <v>581</v>
      </c>
      <c r="E595" s="38"/>
      <c r="F595" s="39" t="s">
        <v>582</v>
      </c>
      <c r="G595" s="40" t="s">
        <v>583</v>
      </c>
      <c r="H595" s="40"/>
      <c r="I595" s="40"/>
      <c r="J595" s="41" t="n">
        <f aca="false">SUM(J596:J615)</f>
        <v>1095850</v>
      </c>
    </row>
    <row r="596" customFormat="false" ht="17.1" hidden="false" customHeight="true" outlineLevel="0" collapsed="false">
      <c r="C596" s="42"/>
      <c r="D596" s="42"/>
      <c r="E596" s="43" t="s">
        <v>69</v>
      </c>
      <c r="F596" s="44" t="s">
        <v>70</v>
      </c>
      <c r="G596" s="45" t="s">
        <v>99</v>
      </c>
      <c r="H596" s="45"/>
      <c r="I596" s="45"/>
      <c r="J596" s="48" t="n">
        <v>2000</v>
      </c>
    </row>
    <row r="597" customFormat="false" ht="17.1" hidden="false" customHeight="true" outlineLevel="0" collapsed="false">
      <c r="C597" s="42"/>
      <c r="D597" s="42"/>
      <c r="E597" s="43" t="s">
        <v>72</v>
      </c>
      <c r="F597" s="44" t="s">
        <v>73</v>
      </c>
      <c r="G597" s="45" t="s">
        <v>584</v>
      </c>
      <c r="H597" s="45"/>
      <c r="I597" s="45"/>
      <c r="J597" s="48" t="n">
        <v>734850</v>
      </c>
    </row>
    <row r="598" customFormat="false" ht="17.1" hidden="false" customHeight="true" outlineLevel="0" collapsed="false">
      <c r="C598" s="42"/>
      <c r="D598" s="42"/>
      <c r="E598" s="43" t="s">
        <v>75</v>
      </c>
      <c r="F598" s="44" t="s">
        <v>76</v>
      </c>
      <c r="G598" s="45" t="s">
        <v>585</v>
      </c>
      <c r="H598" s="45"/>
      <c r="I598" s="45"/>
      <c r="J598" s="48" t="n">
        <v>60000</v>
      </c>
    </row>
    <row r="599" customFormat="false" ht="17.1" hidden="false" customHeight="true" outlineLevel="0" collapsed="false">
      <c r="C599" s="42"/>
      <c r="D599" s="42"/>
      <c r="E599" s="43" t="s">
        <v>78</v>
      </c>
      <c r="F599" s="44" t="s">
        <v>79</v>
      </c>
      <c r="G599" s="45" t="s">
        <v>586</v>
      </c>
      <c r="H599" s="45"/>
      <c r="I599" s="45"/>
      <c r="J599" s="48" t="n">
        <v>125000</v>
      </c>
    </row>
    <row r="600" customFormat="false" ht="17.1" hidden="false" customHeight="true" outlineLevel="0" collapsed="false">
      <c r="C600" s="42"/>
      <c r="D600" s="42"/>
      <c r="E600" s="43" t="s">
        <v>81</v>
      </c>
      <c r="F600" s="44" t="s">
        <v>82</v>
      </c>
      <c r="G600" s="45" t="s">
        <v>587</v>
      </c>
      <c r="H600" s="45"/>
      <c r="I600" s="45"/>
      <c r="J600" s="48" t="n">
        <v>20000</v>
      </c>
    </row>
    <row r="601" customFormat="false" ht="17.1" hidden="false" customHeight="true" outlineLevel="0" collapsed="false">
      <c r="C601" s="42"/>
      <c r="D601" s="42"/>
      <c r="E601" s="43" t="s">
        <v>137</v>
      </c>
      <c r="F601" s="44" t="s">
        <v>166</v>
      </c>
      <c r="G601" s="45" t="s">
        <v>120</v>
      </c>
      <c r="H601" s="45"/>
      <c r="I601" s="45"/>
      <c r="J601" s="48" t="n">
        <v>7000</v>
      </c>
    </row>
    <row r="602" customFormat="false" ht="17.1" hidden="false" customHeight="true" outlineLevel="0" collapsed="false">
      <c r="C602" s="42"/>
      <c r="D602" s="42"/>
      <c r="E602" s="43" t="s">
        <v>84</v>
      </c>
      <c r="F602" s="44" t="s">
        <v>85</v>
      </c>
      <c r="G602" s="45" t="s">
        <v>588</v>
      </c>
      <c r="H602" s="45"/>
      <c r="I602" s="45"/>
      <c r="J602" s="48" t="n">
        <v>29000</v>
      </c>
    </row>
    <row r="603" customFormat="false" ht="17.1" hidden="false" customHeight="true" outlineLevel="0" collapsed="false">
      <c r="C603" s="42"/>
      <c r="D603" s="42"/>
      <c r="E603" s="43" t="s">
        <v>233</v>
      </c>
      <c r="F603" s="44" t="s">
        <v>234</v>
      </c>
      <c r="G603" s="45"/>
      <c r="H603" s="45"/>
      <c r="I603" s="45"/>
      <c r="J603" s="48" t="n">
        <v>500</v>
      </c>
    </row>
    <row r="604" customFormat="false" ht="17.1" hidden="false" customHeight="true" outlineLevel="0" collapsed="false">
      <c r="C604" s="42"/>
      <c r="D604" s="42"/>
      <c r="E604" s="43" t="s">
        <v>199</v>
      </c>
      <c r="F604" s="44" t="s">
        <v>200</v>
      </c>
      <c r="G604" s="45" t="s">
        <v>111</v>
      </c>
      <c r="H604" s="45"/>
      <c r="I604" s="45"/>
      <c r="J604" s="48" t="n">
        <v>10000</v>
      </c>
    </row>
    <row r="605" customFormat="false" ht="17.1" hidden="false" customHeight="true" outlineLevel="0" collapsed="false">
      <c r="C605" s="42"/>
      <c r="D605" s="42"/>
      <c r="E605" s="43" t="s">
        <v>139</v>
      </c>
      <c r="F605" s="44" t="s">
        <v>140</v>
      </c>
      <c r="G605" s="45" t="s">
        <v>284</v>
      </c>
      <c r="H605" s="45"/>
      <c r="I605" s="45"/>
      <c r="J605" s="48" t="n">
        <v>20000</v>
      </c>
    </row>
    <row r="606" customFormat="false" ht="17.1" hidden="false" customHeight="true" outlineLevel="0" collapsed="false">
      <c r="C606" s="42"/>
      <c r="D606" s="42"/>
      <c r="E606" s="43" t="s">
        <v>87</v>
      </c>
      <c r="F606" s="44" t="s">
        <v>88</v>
      </c>
      <c r="G606" s="45" t="s">
        <v>589</v>
      </c>
      <c r="H606" s="45"/>
      <c r="I606" s="45"/>
      <c r="J606" s="48" t="n">
        <v>4000</v>
      </c>
    </row>
    <row r="607" customFormat="false" ht="17.1" hidden="false" customHeight="true" outlineLevel="0" collapsed="false">
      <c r="C607" s="42"/>
      <c r="D607" s="42"/>
      <c r="E607" s="43" t="s">
        <v>90</v>
      </c>
      <c r="F607" s="44" t="s">
        <v>91</v>
      </c>
      <c r="G607" s="45" t="s">
        <v>399</v>
      </c>
      <c r="H607" s="45"/>
      <c r="I607" s="45"/>
      <c r="J607" s="48" t="n">
        <v>1000</v>
      </c>
    </row>
    <row r="608" customFormat="false" ht="17.1" hidden="false" customHeight="true" outlineLevel="0" collapsed="false">
      <c r="C608" s="42"/>
      <c r="D608" s="42"/>
      <c r="E608" s="43" t="s">
        <v>49</v>
      </c>
      <c r="F608" s="44" t="s">
        <v>50</v>
      </c>
      <c r="G608" s="45" t="s">
        <v>423</v>
      </c>
      <c r="H608" s="45"/>
      <c r="I608" s="45"/>
      <c r="J608" s="48" t="n">
        <v>10000</v>
      </c>
    </row>
    <row r="609" customFormat="false" ht="17.1" hidden="false" customHeight="true" outlineLevel="0" collapsed="false">
      <c r="C609" s="42"/>
      <c r="D609" s="42"/>
      <c r="E609" s="43" t="s">
        <v>94</v>
      </c>
      <c r="F609" s="44" t="s">
        <v>95</v>
      </c>
      <c r="G609" s="45" t="s">
        <v>325</v>
      </c>
      <c r="H609" s="45"/>
      <c r="I609" s="45"/>
      <c r="J609" s="48" t="n">
        <v>1500</v>
      </c>
    </row>
    <row r="610" customFormat="false" ht="17.1" hidden="false" customHeight="true" outlineLevel="0" collapsed="false">
      <c r="C610" s="42"/>
      <c r="D610" s="42"/>
      <c r="E610" s="43" t="s">
        <v>100</v>
      </c>
      <c r="F610" s="44" t="s">
        <v>101</v>
      </c>
      <c r="G610" s="45" t="s">
        <v>590</v>
      </c>
      <c r="H610" s="45"/>
      <c r="I610" s="45"/>
      <c r="J610" s="48" t="n">
        <v>10000</v>
      </c>
    </row>
    <row r="611" customFormat="false" ht="17.1" hidden="false" customHeight="true" outlineLevel="0" collapsed="false">
      <c r="C611" s="42"/>
      <c r="D611" s="42"/>
      <c r="E611" s="43" t="s">
        <v>106</v>
      </c>
      <c r="F611" s="44" t="s">
        <v>107</v>
      </c>
      <c r="G611" s="45" t="s">
        <v>117</v>
      </c>
      <c r="H611" s="45"/>
      <c r="I611" s="45"/>
      <c r="J611" s="48" t="n">
        <v>10000</v>
      </c>
    </row>
    <row r="612" customFormat="false" ht="17.1" hidden="false" customHeight="true" outlineLevel="0" collapsed="false">
      <c r="C612" s="42"/>
      <c r="D612" s="42"/>
      <c r="E612" s="43" t="s">
        <v>112</v>
      </c>
      <c r="F612" s="44" t="s">
        <v>113</v>
      </c>
      <c r="G612" s="45" t="s">
        <v>591</v>
      </c>
      <c r="H612" s="45"/>
      <c r="I612" s="45"/>
      <c r="J612" s="48" t="n">
        <v>35000</v>
      </c>
    </row>
    <row r="613" customFormat="false" ht="17.1" hidden="false" customHeight="true" outlineLevel="0" collapsed="false">
      <c r="C613" s="42"/>
      <c r="D613" s="42"/>
      <c r="E613" s="43" t="s">
        <v>118</v>
      </c>
      <c r="F613" s="44" t="s">
        <v>119</v>
      </c>
      <c r="G613" s="45"/>
      <c r="H613" s="45"/>
      <c r="I613" s="45"/>
      <c r="J613" s="48" t="n">
        <v>3000</v>
      </c>
    </row>
    <row r="614" customFormat="false" ht="25.5" hidden="false" customHeight="true" outlineLevel="0" collapsed="false">
      <c r="C614" s="42"/>
      <c r="D614" s="42"/>
      <c r="E614" s="43" t="s">
        <v>121</v>
      </c>
      <c r="F614" s="44" t="s">
        <v>122</v>
      </c>
      <c r="G614" s="45" t="s">
        <v>102</v>
      </c>
      <c r="H614" s="45"/>
      <c r="I614" s="45"/>
      <c r="J614" s="48" t="n">
        <v>4000</v>
      </c>
    </row>
    <row r="615" customFormat="false" ht="17.1" hidden="false" customHeight="true" outlineLevel="0" collapsed="false">
      <c r="C615" s="42"/>
      <c r="D615" s="42"/>
      <c r="E615" s="43" t="s">
        <v>124</v>
      </c>
      <c r="F615" s="44" t="s">
        <v>125</v>
      </c>
      <c r="G615" s="45" t="s">
        <v>592</v>
      </c>
      <c r="H615" s="45"/>
      <c r="I615" s="45"/>
      <c r="J615" s="48" t="n">
        <v>9000</v>
      </c>
    </row>
    <row r="616" customFormat="false" ht="17.1" hidden="false" customHeight="true" outlineLevel="0" collapsed="false">
      <c r="C616" s="36"/>
      <c r="D616" s="37" t="s">
        <v>593</v>
      </c>
      <c r="E616" s="38"/>
      <c r="F616" s="39" t="s">
        <v>594</v>
      </c>
      <c r="G616" s="40" t="s">
        <v>595</v>
      </c>
      <c r="H616" s="40"/>
      <c r="I616" s="40"/>
      <c r="J616" s="41" t="n">
        <f aca="false">SUM(J617:J635)</f>
        <v>1160500</v>
      </c>
    </row>
    <row r="617" customFormat="false" ht="17.1" hidden="false" customHeight="true" outlineLevel="0" collapsed="false">
      <c r="C617" s="42"/>
      <c r="D617" s="42"/>
      <c r="E617" s="43" t="s">
        <v>69</v>
      </c>
      <c r="F617" s="44" t="s">
        <v>70</v>
      </c>
      <c r="G617" s="45" t="s">
        <v>477</v>
      </c>
      <c r="H617" s="45"/>
      <c r="I617" s="45"/>
      <c r="J617" s="48" t="n">
        <v>2100</v>
      </c>
    </row>
    <row r="618" customFormat="false" ht="17.1" hidden="false" customHeight="true" outlineLevel="0" collapsed="false">
      <c r="C618" s="42"/>
      <c r="D618" s="42"/>
      <c r="E618" s="43" t="s">
        <v>72</v>
      </c>
      <c r="F618" s="44" t="s">
        <v>73</v>
      </c>
      <c r="G618" s="45" t="s">
        <v>596</v>
      </c>
      <c r="H618" s="45"/>
      <c r="I618" s="45"/>
      <c r="J618" s="48" t="n">
        <v>406000</v>
      </c>
    </row>
    <row r="619" customFormat="false" ht="17.1" hidden="false" customHeight="true" outlineLevel="0" collapsed="false">
      <c r="C619" s="42"/>
      <c r="D619" s="42"/>
      <c r="E619" s="43" t="s">
        <v>75</v>
      </c>
      <c r="F619" s="44" t="s">
        <v>76</v>
      </c>
      <c r="G619" s="45" t="s">
        <v>597</v>
      </c>
      <c r="H619" s="45"/>
      <c r="I619" s="45"/>
      <c r="J619" s="48" t="n">
        <v>34100</v>
      </c>
    </row>
    <row r="620" customFormat="false" ht="17.1" hidden="false" customHeight="true" outlineLevel="0" collapsed="false">
      <c r="C620" s="42"/>
      <c r="D620" s="42"/>
      <c r="E620" s="43" t="s">
        <v>78</v>
      </c>
      <c r="F620" s="44" t="s">
        <v>79</v>
      </c>
      <c r="G620" s="45" t="s">
        <v>598</v>
      </c>
      <c r="H620" s="45"/>
      <c r="I620" s="45"/>
      <c r="J620" s="48" t="n">
        <v>68200</v>
      </c>
    </row>
    <row r="621" customFormat="false" ht="17.1" hidden="false" customHeight="true" outlineLevel="0" collapsed="false">
      <c r="C621" s="42"/>
      <c r="D621" s="42"/>
      <c r="E621" s="43" t="s">
        <v>81</v>
      </c>
      <c r="F621" s="44" t="s">
        <v>82</v>
      </c>
      <c r="G621" s="45" t="s">
        <v>599</v>
      </c>
      <c r="H621" s="45"/>
      <c r="I621" s="45"/>
      <c r="J621" s="48" t="n">
        <v>11200</v>
      </c>
      <c r="L621" s="29" t="n">
        <f aca="false">L578</f>
        <v>90250000</v>
      </c>
    </row>
    <row r="622" customFormat="false" ht="17.1" hidden="false" customHeight="true" outlineLevel="0" collapsed="false">
      <c r="C622" s="42"/>
      <c r="D622" s="42"/>
      <c r="E622" s="43" t="s">
        <v>84</v>
      </c>
      <c r="F622" s="44" t="s">
        <v>85</v>
      </c>
      <c r="G622" s="45" t="s">
        <v>600</v>
      </c>
      <c r="H622" s="45"/>
      <c r="I622" s="45"/>
      <c r="J622" s="48" t="n">
        <v>47400</v>
      </c>
      <c r="L622" s="29" t="n">
        <f aca="false">L579</f>
        <v>90250000</v>
      </c>
    </row>
    <row r="623" customFormat="false" ht="17.1" hidden="false" customHeight="true" outlineLevel="0" collapsed="false">
      <c r="C623" s="42"/>
      <c r="D623" s="42"/>
      <c r="E623" s="43" t="s">
        <v>233</v>
      </c>
      <c r="F623" s="44" t="s">
        <v>234</v>
      </c>
      <c r="G623" s="45"/>
      <c r="H623" s="45"/>
      <c r="I623" s="45"/>
      <c r="J623" s="48" t="n">
        <v>300</v>
      </c>
    </row>
    <row r="624" customFormat="false" ht="17.1" hidden="false" customHeight="true" outlineLevel="0" collapsed="false">
      <c r="C624" s="42"/>
      <c r="D624" s="42"/>
      <c r="E624" s="43" t="s">
        <v>139</v>
      </c>
      <c r="F624" s="44" t="s">
        <v>140</v>
      </c>
      <c r="G624" s="45" t="s">
        <v>601</v>
      </c>
      <c r="H624" s="45"/>
      <c r="I624" s="45"/>
      <c r="J624" s="48" t="n">
        <v>237000</v>
      </c>
    </row>
    <row r="625" customFormat="false" ht="17.1" hidden="false" customHeight="true" outlineLevel="0" collapsed="false">
      <c r="C625" s="42"/>
      <c r="D625" s="42"/>
      <c r="E625" s="43" t="s">
        <v>87</v>
      </c>
      <c r="F625" s="44" t="s">
        <v>88</v>
      </c>
      <c r="G625" s="45" t="s">
        <v>602</v>
      </c>
      <c r="H625" s="45"/>
      <c r="I625" s="45"/>
      <c r="J625" s="48" t="n">
        <v>17000</v>
      </c>
    </row>
    <row r="626" customFormat="false" ht="17.1" hidden="false" customHeight="true" outlineLevel="0" collapsed="false">
      <c r="C626" s="42"/>
      <c r="D626" s="42"/>
      <c r="E626" s="43" t="s">
        <v>90</v>
      </c>
      <c r="F626" s="44" t="s">
        <v>91</v>
      </c>
      <c r="G626" s="45" t="s">
        <v>335</v>
      </c>
      <c r="H626" s="45"/>
      <c r="I626" s="45"/>
      <c r="J626" s="48" t="n">
        <v>700</v>
      </c>
    </row>
    <row r="627" customFormat="false" ht="17.1" hidden="false" customHeight="true" outlineLevel="0" collapsed="false">
      <c r="C627" s="42"/>
      <c r="D627" s="42"/>
      <c r="E627" s="43" t="s">
        <v>49</v>
      </c>
      <c r="F627" s="44" t="s">
        <v>50</v>
      </c>
      <c r="G627" s="45" t="s">
        <v>603</v>
      </c>
      <c r="H627" s="45"/>
      <c r="I627" s="45"/>
      <c r="J627" s="48" t="n">
        <v>42300</v>
      </c>
    </row>
    <row r="628" customFormat="false" ht="17.1" hidden="false" customHeight="true" outlineLevel="0" collapsed="false">
      <c r="C628" s="42"/>
      <c r="D628" s="42"/>
      <c r="E628" s="43" t="s">
        <v>100</v>
      </c>
      <c r="F628" s="44" t="s">
        <v>101</v>
      </c>
      <c r="G628" s="45" t="s">
        <v>384</v>
      </c>
      <c r="H628" s="45"/>
      <c r="I628" s="45"/>
      <c r="J628" s="48" t="n">
        <v>4300</v>
      </c>
    </row>
    <row r="629" customFormat="false" ht="17.1" hidden="false" customHeight="true" outlineLevel="0" collapsed="false">
      <c r="C629" s="42"/>
      <c r="D629" s="42"/>
      <c r="E629" s="43" t="s">
        <v>106</v>
      </c>
      <c r="F629" s="44" t="s">
        <v>107</v>
      </c>
      <c r="G629" s="45" t="s">
        <v>499</v>
      </c>
      <c r="H629" s="45"/>
      <c r="I629" s="45"/>
      <c r="J629" s="48" t="n">
        <v>400</v>
      </c>
    </row>
    <row r="630" customFormat="false" ht="17.1" hidden="false" customHeight="true" outlineLevel="0" collapsed="false">
      <c r="C630" s="42"/>
      <c r="D630" s="42"/>
      <c r="E630" s="43" t="s">
        <v>112</v>
      </c>
      <c r="F630" s="44" t="s">
        <v>113</v>
      </c>
      <c r="G630" s="45" t="s">
        <v>604</v>
      </c>
      <c r="H630" s="45"/>
      <c r="I630" s="45"/>
      <c r="J630" s="48" t="n">
        <v>29400</v>
      </c>
    </row>
    <row r="631" customFormat="false" ht="17.1" hidden="false" customHeight="true" outlineLevel="0" collapsed="false">
      <c r="C631" s="42"/>
      <c r="D631" s="42"/>
      <c r="E631" s="43" t="s">
        <v>211</v>
      </c>
      <c r="F631" s="44" t="s">
        <v>605</v>
      </c>
      <c r="G631" s="45"/>
      <c r="H631" s="45"/>
      <c r="I631" s="45"/>
      <c r="J631" s="48" t="n">
        <v>6500</v>
      </c>
    </row>
    <row r="632" customFormat="false" ht="17.1" hidden="false" customHeight="true" outlineLevel="0" collapsed="false">
      <c r="C632" s="42"/>
      <c r="D632" s="42"/>
      <c r="E632" s="43" t="s">
        <v>118</v>
      </c>
      <c r="F632" s="44" t="s">
        <v>119</v>
      </c>
      <c r="G632" s="45"/>
      <c r="H632" s="45"/>
      <c r="I632" s="45"/>
      <c r="J632" s="48" t="n">
        <v>1600</v>
      </c>
    </row>
    <row r="633" customFormat="false" ht="30" hidden="false" customHeight="true" outlineLevel="0" collapsed="false">
      <c r="C633" s="42"/>
      <c r="D633" s="42"/>
      <c r="E633" s="43" t="s">
        <v>121</v>
      </c>
      <c r="F633" s="44" t="s">
        <v>122</v>
      </c>
      <c r="G633" s="45"/>
      <c r="H633" s="45"/>
      <c r="I633" s="45"/>
      <c r="J633" s="48" t="n">
        <v>700</v>
      </c>
    </row>
    <row r="634" customFormat="false" ht="21" hidden="false" customHeight="true" outlineLevel="0" collapsed="false">
      <c r="C634" s="42"/>
      <c r="D634" s="42"/>
      <c r="E634" s="43" t="s">
        <v>124</v>
      </c>
      <c r="F634" s="44" t="s">
        <v>125</v>
      </c>
      <c r="G634" s="45"/>
      <c r="H634" s="45"/>
      <c r="I634" s="45"/>
      <c r="J634" s="48" t="n">
        <v>1300</v>
      </c>
    </row>
    <row r="635" customFormat="false" ht="20.1" hidden="false" customHeight="true" outlineLevel="0" collapsed="false">
      <c r="C635" s="42"/>
      <c r="D635" s="42"/>
      <c r="E635" s="43" t="s">
        <v>126</v>
      </c>
      <c r="F635" s="44" t="s">
        <v>127</v>
      </c>
      <c r="G635" s="45" t="s">
        <v>606</v>
      </c>
      <c r="H635" s="45"/>
      <c r="I635" s="45"/>
      <c r="J635" s="48" t="n">
        <v>250000</v>
      </c>
      <c r="K635" s="73"/>
      <c r="L635" s="73"/>
      <c r="M635" s="73"/>
      <c r="N635" s="73"/>
    </row>
    <row r="636" customFormat="false" ht="17.1" hidden="false" customHeight="true" outlineLevel="0" collapsed="false">
      <c r="C636" s="36"/>
      <c r="D636" s="37" t="s">
        <v>607</v>
      </c>
      <c r="E636" s="38"/>
      <c r="F636" s="39" t="s">
        <v>608</v>
      </c>
      <c r="G636" s="40" t="s">
        <v>172</v>
      </c>
      <c r="H636" s="40"/>
      <c r="I636" s="40"/>
      <c r="J636" s="41" t="n">
        <f aca="false">SUM(J637)</f>
        <v>3000</v>
      </c>
    </row>
    <row r="637" customFormat="false" ht="17.1" hidden="false" customHeight="true" outlineLevel="0" collapsed="false">
      <c r="C637" s="42"/>
      <c r="D637" s="42"/>
      <c r="E637" s="43" t="s">
        <v>609</v>
      </c>
      <c r="F637" s="44" t="s">
        <v>610</v>
      </c>
      <c r="G637" s="45" t="s">
        <v>172</v>
      </c>
      <c r="H637" s="45"/>
      <c r="I637" s="45"/>
      <c r="J637" s="48" t="n">
        <v>3000</v>
      </c>
    </row>
    <row r="638" customFormat="false" ht="17.1" hidden="false" customHeight="true" outlineLevel="0" collapsed="false">
      <c r="C638" s="36"/>
      <c r="D638" s="37" t="s">
        <v>611</v>
      </c>
      <c r="E638" s="38"/>
      <c r="F638" s="39" t="s">
        <v>612</v>
      </c>
      <c r="G638" s="40" t="s">
        <v>613</v>
      </c>
      <c r="H638" s="40"/>
      <c r="I638" s="40"/>
      <c r="J638" s="41" t="n">
        <f aca="false">SUM(J639:J660)</f>
        <v>2711500</v>
      </c>
    </row>
    <row r="639" customFormat="false" ht="17.1" hidden="false" customHeight="true" outlineLevel="0" collapsed="false">
      <c r="C639" s="42"/>
      <c r="D639" s="42"/>
      <c r="E639" s="43" t="s">
        <v>69</v>
      </c>
      <c r="F639" s="44" t="s">
        <v>70</v>
      </c>
      <c r="G639" s="45" t="s">
        <v>614</v>
      </c>
      <c r="H639" s="45"/>
      <c r="I639" s="45"/>
      <c r="J639" s="48" t="n">
        <v>90500</v>
      </c>
    </row>
    <row r="640" customFormat="false" ht="17.1" hidden="false" customHeight="true" outlineLevel="0" collapsed="false">
      <c r="C640" s="42"/>
      <c r="D640" s="42"/>
      <c r="E640" s="43" t="s">
        <v>72</v>
      </c>
      <c r="F640" s="44" t="s">
        <v>73</v>
      </c>
      <c r="G640" s="45" t="s">
        <v>615</v>
      </c>
      <c r="H640" s="45"/>
      <c r="I640" s="45"/>
      <c r="J640" s="48" t="n">
        <v>1514700</v>
      </c>
    </row>
    <row r="641" customFormat="false" ht="17.1" hidden="false" customHeight="true" outlineLevel="0" collapsed="false">
      <c r="C641" s="42"/>
      <c r="D641" s="42"/>
      <c r="E641" s="43" t="s">
        <v>75</v>
      </c>
      <c r="F641" s="44" t="s">
        <v>76</v>
      </c>
      <c r="G641" s="45" t="s">
        <v>63</v>
      </c>
      <c r="H641" s="45"/>
      <c r="I641" s="45"/>
      <c r="J641" s="48" t="n">
        <v>112600</v>
      </c>
    </row>
    <row r="642" customFormat="false" ht="17.1" hidden="false" customHeight="true" outlineLevel="0" collapsed="false">
      <c r="C642" s="42"/>
      <c r="D642" s="42"/>
      <c r="E642" s="43" t="s">
        <v>78</v>
      </c>
      <c r="F642" s="44" t="s">
        <v>79</v>
      </c>
      <c r="G642" s="45" t="s">
        <v>616</v>
      </c>
      <c r="H642" s="45"/>
      <c r="I642" s="45"/>
      <c r="J642" s="48" t="n">
        <v>266500</v>
      </c>
    </row>
    <row r="643" customFormat="false" ht="17.1" hidden="false" customHeight="true" outlineLevel="0" collapsed="false">
      <c r="C643" s="42"/>
      <c r="D643" s="42"/>
      <c r="E643" s="43" t="s">
        <v>81</v>
      </c>
      <c r="F643" s="44" t="s">
        <v>82</v>
      </c>
      <c r="G643" s="45" t="s">
        <v>617</v>
      </c>
      <c r="H643" s="45"/>
      <c r="I643" s="45"/>
      <c r="J643" s="48" t="n">
        <v>40000</v>
      </c>
    </row>
    <row r="644" customFormat="false" ht="17.1" hidden="false" customHeight="true" outlineLevel="0" collapsed="false">
      <c r="C644" s="42"/>
      <c r="D644" s="42"/>
      <c r="E644" s="43" t="s">
        <v>137</v>
      </c>
      <c r="F644" s="44" t="s">
        <v>166</v>
      </c>
      <c r="G644" s="45" t="s">
        <v>117</v>
      </c>
      <c r="H644" s="45"/>
      <c r="I644" s="45"/>
      <c r="J644" s="48" t="n">
        <v>1500</v>
      </c>
    </row>
    <row r="645" customFormat="false" ht="17.1" hidden="false" customHeight="true" outlineLevel="0" collapsed="false">
      <c r="C645" s="42"/>
      <c r="D645" s="42"/>
      <c r="E645" s="43" t="s">
        <v>84</v>
      </c>
      <c r="F645" s="44" t="s">
        <v>85</v>
      </c>
      <c r="G645" s="45" t="s">
        <v>618</v>
      </c>
      <c r="H645" s="45"/>
      <c r="I645" s="45"/>
      <c r="J645" s="48" t="n">
        <v>44000</v>
      </c>
    </row>
    <row r="646" customFormat="false" ht="17.1" hidden="false" customHeight="true" outlineLevel="0" collapsed="false">
      <c r="C646" s="42"/>
      <c r="D646" s="42"/>
      <c r="E646" s="43" t="s">
        <v>268</v>
      </c>
      <c r="F646" s="44" t="s">
        <v>269</v>
      </c>
      <c r="G646" s="45" t="s">
        <v>162</v>
      </c>
      <c r="H646" s="45"/>
      <c r="I646" s="45"/>
      <c r="J646" s="48" t="n">
        <v>280000</v>
      </c>
    </row>
    <row r="647" customFormat="false" ht="17.1" hidden="false" customHeight="true" outlineLevel="0" collapsed="false">
      <c r="C647" s="42"/>
      <c r="D647" s="42"/>
      <c r="E647" s="43" t="s">
        <v>233</v>
      </c>
      <c r="F647" s="44" t="s">
        <v>234</v>
      </c>
      <c r="G647" s="45"/>
      <c r="H647" s="45"/>
      <c r="I647" s="45"/>
      <c r="J647" s="48" t="n">
        <v>8000</v>
      </c>
    </row>
    <row r="648" customFormat="false" ht="17.1" hidden="false" customHeight="true" outlineLevel="0" collapsed="false">
      <c r="C648" s="42"/>
      <c r="D648" s="42"/>
      <c r="E648" s="43" t="s">
        <v>199</v>
      </c>
      <c r="F648" s="44" t="s">
        <v>200</v>
      </c>
      <c r="G648" s="45" t="s">
        <v>71</v>
      </c>
      <c r="H648" s="45"/>
      <c r="I648" s="45"/>
      <c r="J648" s="48" t="n">
        <v>5000</v>
      </c>
    </row>
    <row r="649" customFormat="false" ht="17.1" hidden="false" customHeight="true" outlineLevel="0" collapsed="false">
      <c r="C649" s="42"/>
      <c r="D649" s="42"/>
      <c r="E649" s="43" t="s">
        <v>139</v>
      </c>
      <c r="F649" s="44" t="s">
        <v>140</v>
      </c>
      <c r="G649" s="45" t="s">
        <v>619</v>
      </c>
      <c r="H649" s="45"/>
      <c r="I649" s="45"/>
      <c r="J649" s="48" t="n">
        <v>211000</v>
      </c>
    </row>
    <row r="650" customFormat="false" ht="17.1" hidden="false" customHeight="true" outlineLevel="0" collapsed="false">
      <c r="C650" s="42"/>
      <c r="D650" s="42"/>
      <c r="E650" s="43" t="s">
        <v>87</v>
      </c>
      <c r="F650" s="44" t="s">
        <v>88</v>
      </c>
      <c r="G650" s="45" t="s">
        <v>71</v>
      </c>
      <c r="H650" s="45"/>
      <c r="I650" s="45"/>
      <c r="J650" s="48" t="n">
        <v>20000</v>
      </c>
    </row>
    <row r="651" customFormat="false" ht="17.1" hidden="false" customHeight="true" outlineLevel="0" collapsed="false">
      <c r="C651" s="42"/>
      <c r="D651" s="42"/>
      <c r="E651" s="43" t="s">
        <v>90</v>
      </c>
      <c r="F651" s="44" t="s">
        <v>91</v>
      </c>
      <c r="G651" s="45" t="s">
        <v>120</v>
      </c>
      <c r="H651" s="45"/>
      <c r="I651" s="45"/>
      <c r="J651" s="48" t="n">
        <v>500</v>
      </c>
    </row>
    <row r="652" customFormat="false" ht="17.1" hidden="false" customHeight="true" outlineLevel="0" collapsed="false">
      <c r="C652" s="42"/>
      <c r="D652" s="42"/>
      <c r="E652" s="43" t="s">
        <v>49</v>
      </c>
      <c r="F652" s="44" t="s">
        <v>50</v>
      </c>
      <c r="G652" s="45" t="s">
        <v>130</v>
      </c>
      <c r="H652" s="45"/>
      <c r="I652" s="45"/>
      <c r="J652" s="48" t="n">
        <v>29500</v>
      </c>
    </row>
    <row r="653" customFormat="false" ht="17.1" hidden="false" customHeight="true" outlineLevel="0" collapsed="false">
      <c r="C653" s="42"/>
      <c r="D653" s="42"/>
      <c r="E653" s="43" t="s">
        <v>94</v>
      </c>
      <c r="F653" s="44" t="s">
        <v>95</v>
      </c>
      <c r="G653" s="45" t="s">
        <v>335</v>
      </c>
      <c r="H653" s="45"/>
      <c r="I653" s="45"/>
      <c r="J653" s="48" t="n">
        <v>900</v>
      </c>
    </row>
    <row r="654" customFormat="false" ht="17.1" hidden="false" customHeight="true" outlineLevel="0" collapsed="false">
      <c r="C654" s="42"/>
      <c r="D654" s="42"/>
      <c r="E654" s="43" t="s">
        <v>97</v>
      </c>
      <c r="F654" s="44" t="s">
        <v>98</v>
      </c>
      <c r="G654" s="45" t="s">
        <v>92</v>
      </c>
      <c r="H654" s="45"/>
      <c r="I654" s="45"/>
      <c r="J654" s="48" t="n">
        <v>1200</v>
      </c>
    </row>
    <row r="655" customFormat="false" ht="17.1" hidden="false" customHeight="true" outlineLevel="0" collapsed="false">
      <c r="C655" s="42"/>
      <c r="D655" s="42"/>
      <c r="E655" s="43" t="s">
        <v>100</v>
      </c>
      <c r="F655" s="44" t="s">
        <v>101</v>
      </c>
      <c r="G655" s="45" t="s">
        <v>180</v>
      </c>
      <c r="H655" s="45"/>
      <c r="I655" s="45"/>
      <c r="J655" s="48" t="n">
        <v>4000</v>
      </c>
    </row>
    <row r="656" customFormat="false" ht="17.1" hidden="false" customHeight="true" outlineLevel="0" collapsed="false">
      <c r="C656" s="42"/>
      <c r="D656" s="42"/>
      <c r="E656" s="43" t="s">
        <v>106</v>
      </c>
      <c r="F656" s="44" t="s">
        <v>107</v>
      </c>
      <c r="G656" s="45" t="s">
        <v>120</v>
      </c>
      <c r="H656" s="45"/>
      <c r="I656" s="45"/>
      <c r="J656" s="48" t="n">
        <v>2000</v>
      </c>
    </row>
    <row r="657" customFormat="false" ht="17.1" hidden="false" customHeight="true" outlineLevel="0" collapsed="false">
      <c r="C657" s="42"/>
      <c r="D657" s="42"/>
      <c r="E657" s="43" t="s">
        <v>112</v>
      </c>
      <c r="F657" s="44" t="s">
        <v>113</v>
      </c>
      <c r="G657" s="45" t="s">
        <v>172</v>
      </c>
      <c r="H657" s="45"/>
      <c r="I657" s="45"/>
      <c r="J657" s="48" t="n">
        <v>74100</v>
      </c>
    </row>
    <row r="658" customFormat="false" ht="17.1" hidden="false" customHeight="true" outlineLevel="0" collapsed="false">
      <c r="C658" s="42"/>
      <c r="D658" s="42"/>
      <c r="E658" s="43" t="s">
        <v>118</v>
      </c>
      <c r="F658" s="44" t="s">
        <v>119</v>
      </c>
      <c r="G658" s="45" t="s">
        <v>620</v>
      </c>
      <c r="H658" s="45"/>
      <c r="I658" s="45"/>
      <c r="J658" s="48" t="n">
        <v>2000</v>
      </c>
    </row>
    <row r="659" customFormat="false" ht="24.75" hidden="false" customHeight="true" outlineLevel="0" collapsed="false">
      <c r="C659" s="42"/>
      <c r="D659" s="42"/>
      <c r="E659" s="43" t="s">
        <v>121</v>
      </c>
      <c r="F659" s="44" t="s">
        <v>122</v>
      </c>
      <c r="G659" s="45" t="s">
        <v>96</v>
      </c>
      <c r="H659" s="45"/>
      <c r="I659" s="45"/>
      <c r="J659" s="48" t="n">
        <v>1500</v>
      </c>
    </row>
    <row r="660" customFormat="false" ht="20.1" hidden="false" customHeight="true" outlineLevel="0" collapsed="false">
      <c r="C660" s="42"/>
      <c r="D660" s="42"/>
      <c r="E660" s="43" t="s">
        <v>124</v>
      </c>
      <c r="F660" s="44" t="s">
        <v>125</v>
      </c>
      <c r="G660" s="45"/>
      <c r="H660" s="45" t="s">
        <v>621</v>
      </c>
      <c r="I660" s="45"/>
      <c r="J660" s="48" t="n">
        <v>2000</v>
      </c>
    </row>
    <row r="661" customFormat="false" ht="17.1" hidden="false" customHeight="true" outlineLevel="0" collapsed="false">
      <c r="C661" s="36"/>
      <c r="D661" s="37" t="s">
        <v>622</v>
      </c>
      <c r="E661" s="38"/>
      <c r="F661" s="39" t="s">
        <v>442</v>
      </c>
      <c r="G661" s="40" t="s">
        <v>114</v>
      </c>
      <c r="H661" s="40"/>
      <c r="I661" s="40"/>
      <c r="J661" s="41" t="n">
        <f aca="false">SUM(J662+J663)</f>
        <v>23500</v>
      </c>
    </row>
    <row r="662" customFormat="false" ht="17.1" hidden="false" customHeight="true" outlineLevel="0" collapsed="false">
      <c r="C662" s="36"/>
      <c r="D662" s="42"/>
      <c r="E662" s="49" t="s">
        <v>49</v>
      </c>
      <c r="F662" s="44" t="s">
        <v>50</v>
      </c>
      <c r="G662" s="45"/>
      <c r="H662" s="45"/>
      <c r="I662" s="45"/>
      <c r="J662" s="48" t="n">
        <v>21500</v>
      </c>
    </row>
    <row r="663" customFormat="false" ht="24" hidden="false" customHeight="true" outlineLevel="0" collapsed="false">
      <c r="C663" s="42"/>
      <c r="D663" s="42"/>
      <c r="E663" s="43" t="s">
        <v>118</v>
      </c>
      <c r="F663" s="44" t="s">
        <v>119</v>
      </c>
      <c r="G663" s="45" t="s">
        <v>114</v>
      </c>
      <c r="H663" s="45"/>
      <c r="I663" s="45"/>
      <c r="J663" s="48" t="n">
        <v>2000</v>
      </c>
    </row>
    <row r="664" customFormat="false" ht="17.1" hidden="false" customHeight="true" outlineLevel="0" collapsed="false">
      <c r="C664" s="36"/>
      <c r="D664" s="37" t="s">
        <v>623</v>
      </c>
      <c r="E664" s="38"/>
      <c r="F664" s="39" t="s">
        <v>237</v>
      </c>
      <c r="G664" s="40" t="s">
        <v>624</v>
      </c>
      <c r="H664" s="40"/>
      <c r="I664" s="40"/>
      <c r="J664" s="41" t="n">
        <f aca="false">SUM(J665)</f>
        <v>10835</v>
      </c>
    </row>
    <row r="665" customFormat="false" ht="17.1" hidden="false" customHeight="true" outlineLevel="0" collapsed="false">
      <c r="C665" s="42"/>
      <c r="D665" s="42"/>
      <c r="E665" s="43" t="s">
        <v>112</v>
      </c>
      <c r="F665" s="44" t="s">
        <v>113</v>
      </c>
      <c r="G665" s="45" t="s">
        <v>624</v>
      </c>
      <c r="H665" s="45"/>
      <c r="I665" s="45"/>
      <c r="J665" s="48" t="n">
        <v>10835</v>
      </c>
    </row>
    <row r="666" customFormat="false" ht="17.1" hidden="false" customHeight="true" outlineLevel="0" collapsed="false">
      <c r="C666" s="32" t="s">
        <v>625</v>
      </c>
      <c r="D666" s="32"/>
      <c r="E666" s="32"/>
      <c r="F666" s="33" t="s">
        <v>33</v>
      </c>
      <c r="G666" s="34" t="s">
        <v>626</v>
      </c>
      <c r="H666" s="34"/>
      <c r="I666" s="34"/>
      <c r="J666" s="47" t="n">
        <f aca="false">SUM(J667,J669,J671)</f>
        <v>320000</v>
      </c>
    </row>
    <row r="667" customFormat="false" ht="17.1" hidden="false" customHeight="true" outlineLevel="0" collapsed="false">
      <c r="C667" s="36"/>
      <c r="D667" s="37" t="s">
        <v>627</v>
      </c>
      <c r="E667" s="38"/>
      <c r="F667" s="39" t="s">
        <v>628</v>
      </c>
      <c r="G667" s="40" t="s">
        <v>235</v>
      </c>
      <c r="H667" s="40"/>
      <c r="I667" s="40"/>
      <c r="J667" s="41" t="n">
        <f aca="false">SUM(J668)</f>
        <v>80000</v>
      </c>
    </row>
    <row r="668" customFormat="false" ht="48" hidden="false" customHeight="true" outlineLevel="0" collapsed="false">
      <c r="C668" s="42"/>
      <c r="D668" s="42"/>
      <c r="E668" s="43" t="s">
        <v>629</v>
      </c>
      <c r="F668" s="44" t="s">
        <v>630</v>
      </c>
      <c r="G668" s="45" t="s">
        <v>235</v>
      </c>
      <c r="H668" s="45"/>
      <c r="I668" s="45"/>
      <c r="J668" s="48" t="n">
        <v>80000</v>
      </c>
    </row>
    <row r="669" customFormat="false" ht="17.1" hidden="false" customHeight="true" outlineLevel="0" collapsed="false">
      <c r="C669" s="36"/>
      <c r="D669" s="37" t="s">
        <v>631</v>
      </c>
      <c r="E669" s="38"/>
      <c r="F669" s="39" t="s">
        <v>632</v>
      </c>
      <c r="G669" s="40" t="s">
        <v>59</v>
      </c>
      <c r="H669" s="40"/>
      <c r="I669" s="40"/>
      <c r="J669" s="41" t="n">
        <f aca="false">SUM(J670)</f>
        <v>100000</v>
      </c>
    </row>
    <row r="670" customFormat="false" ht="45.75" hidden="false" customHeight="true" outlineLevel="0" collapsed="false">
      <c r="C670" s="42"/>
      <c r="D670" s="42"/>
      <c r="E670" s="43" t="s">
        <v>633</v>
      </c>
      <c r="F670" s="44" t="s">
        <v>634</v>
      </c>
      <c r="G670" s="45" t="s">
        <v>59</v>
      </c>
      <c r="H670" s="45"/>
      <c r="I670" s="45"/>
      <c r="J670" s="48" t="n">
        <v>100000</v>
      </c>
    </row>
    <row r="671" customFormat="false" ht="17.1" hidden="false" customHeight="true" outlineLevel="0" collapsed="false">
      <c r="C671" s="36"/>
      <c r="D671" s="37" t="s">
        <v>635</v>
      </c>
      <c r="E671" s="38"/>
      <c r="F671" s="39" t="s">
        <v>237</v>
      </c>
      <c r="G671" s="40" t="s">
        <v>46</v>
      </c>
      <c r="H671" s="40"/>
      <c r="I671" s="40"/>
      <c r="J671" s="41" t="n">
        <f aca="false">SUM(J672)</f>
        <v>140000</v>
      </c>
    </row>
    <row r="672" customFormat="false" ht="36" hidden="false" customHeight="true" outlineLevel="0" collapsed="false">
      <c r="C672" s="42"/>
      <c r="D672" s="42"/>
      <c r="E672" s="43" t="s">
        <v>461</v>
      </c>
      <c r="F672" s="44" t="s">
        <v>462</v>
      </c>
      <c r="G672" s="45" t="s">
        <v>46</v>
      </c>
      <c r="H672" s="45"/>
      <c r="I672" s="45"/>
      <c r="J672" s="48" t="n">
        <v>140000</v>
      </c>
    </row>
    <row r="673" customFormat="false" ht="17.1" hidden="false" customHeight="true" outlineLevel="0" collapsed="false">
      <c r="C673" s="74" t="s">
        <v>636</v>
      </c>
      <c r="D673" s="74"/>
      <c r="E673" s="74"/>
      <c r="F673" s="75" t="s">
        <v>34</v>
      </c>
      <c r="G673" s="76" t="s">
        <v>637</v>
      </c>
      <c r="H673" s="76"/>
      <c r="I673" s="76"/>
      <c r="J673" s="77" t="n">
        <f aca="false">SUM(J676+J674)</f>
        <v>642650</v>
      </c>
    </row>
    <row r="674" customFormat="false" ht="17.1" hidden="false" customHeight="true" outlineLevel="0" collapsed="false">
      <c r="C674" s="78"/>
      <c r="D674" s="79" t="s">
        <v>638</v>
      </c>
      <c r="E674" s="79"/>
      <c r="F674" s="80" t="s">
        <v>639</v>
      </c>
      <c r="G674" s="81"/>
      <c r="H674" s="81"/>
      <c r="I674" s="81"/>
      <c r="J674" s="82" t="n">
        <f aca="false">SUM(J675:J675)</f>
        <v>500000</v>
      </c>
    </row>
    <row r="675" customFormat="false" ht="44.25" hidden="false" customHeight="true" outlineLevel="0" collapsed="false">
      <c r="C675" s="78"/>
      <c r="D675" s="83"/>
      <c r="E675" s="84" t="s">
        <v>64</v>
      </c>
      <c r="F675" s="50" t="s">
        <v>65</v>
      </c>
      <c r="G675" s="85"/>
      <c r="H675" s="85"/>
      <c r="I675" s="85"/>
      <c r="J675" s="86" t="n">
        <v>500000</v>
      </c>
      <c r="K675" s="29" t="s">
        <v>640</v>
      </c>
    </row>
    <row r="676" customFormat="false" ht="17.1" hidden="false" customHeight="true" outlineLevel="0" collapsed="false">
      <c r="C676" s="36"/>
      <c r="D676" s="37" t="s">
        <v>641</v>
      </c>
      <c r="E676" s="38"/>
      <c r="F676" s="39" t="s">
        <v>237</v>
      </c>
      <c r="G676" s="40" t="s">
        <v>637</v>
      </c>
      <c r="H676" s="40"/>
      <c r="I676" s="40"/>
      <c r="J676" s="41" t="n">
        <f aca="false">SUM(J677:J681)</f>
        <v>142650</v>
      </c>
    </row>
    <row r="677" customFormat="false" ht="24.75" hidden="false" customHeight="true" outlineLevel="0" collapsed="false">
      <c r="C677" s="42"/>
      <c r="D677" s="42"/>
      <c r="E677" s="43" t="s">
        <v>461</v>
      </c>
      <c r="F677" s="44" t="s">
        <v>462</v>
      </c>
      <c r="G677" s="45" t="s">
        <v>142</v>
      </c>
      <c r="H677" s="45"/>
      <c r="I677" s="45"/>
      <c r="J677" s="48" t="n">
        <v>80000</v>
      </c>
    </row>
    <row r="678" customFormat="false" ht="17.1" hidden="false" customHeight="true" outlineLevel="0" collapsed="false">
      <c r="C678" s="42"/>
      <c r="D678" s="42"/>
      <c r="E678" s="43" t="s">
        <v>137</v>
      </c>
      <c r="F678" s="44" t="s">
        <v>166</v>
      </c>
      <c r="G678" s="45" t="s">
        <v>105</v>
      </c>
      <c r="H678" s="45"/>
      <c r="I678" s="45"/>
      <c r="J678" s="48" t="n">
        <v>20000</v>
      </c>
    </row>
    <row r="679" customFormat="false" ht="17.1" hidden="false" customHeight="true" outlineLevel="0" collapsed="false">
      <c r="C679" s="42"/>
      <c r="D679" s="42"/>
      <c r="E679" s="43" t="s">
        <v>84</v>
      </c>
      <c r="F679" s="44" t="s">
        <v>85</v>
      </c>
      <c r="G679" s="45" t="s">
        <v>193</v>
      </c>
      <c r="H679" s="45"/>
      <c r="I679" s="45"/>
      <c r="J679" s="48" t="n">
        <v>15000</v>
      </c>
    </row>
    <row r="680" customFormat="false" ht="17.1" hidden="false" customHeight="true" outlineLevel="0" collapsed="false">
      <c r="C680" s="42"/>
      <c r="D680" s="42"/>
      <c r="E680" s="43" t="s">
        <v>49</v>
      </c>
      <c r="F680" s="44" t="s">
        <v>50</v>
      </c>
      <c r="G680" s="45" t="s">
        <v>517</v>
      </c>
      <c r="H680" s="45"/>
      <c r="I680" s="45"/>
      <c r="J680" s="48" t="n">
        <v>20000</v>
      </c>
    </row>
    <row r="681" customFormat="false" ht="17.1" hidden="false" customHeight="true" outlineLevel="0" collapsed="false">
      <c r="C681" s="42"/>
      <c r="D681" s="42"/>
      <c r="E681" s="43" t="s">
        <v>109</v>
      </c>
      <c r="F681" s="44" t="s">
        <v>110</v>
      </c>
      <c r="G681" s="45" t="s">
        <v>642</v>
      </c>
      <c r="H681" s="45"/>
      <c r="I681" s="45"/>
      <c r="J681" s="48" t="n">
        <v>7650</v>
      </c>
    </row>
    <row r="682" customFormat="false" ht="5.45" hidden="false" customHeight="true" outlineLevel="0" collapsed="false">
      <c r="C682" s="87"/>
      <c r="D682" s="87"/>
      <c r="E682" s="87"/>
    </row>
    <row r="683" customFormat="false" ht="17.1" hidden="false" customHeight="true" outlineLevel="0" collapsed="false">
      <c r="C683" s="88" t="s">
        <v>643</v>
      </c>
      <c r="D683" s="88"/>
      <c r="E683" s="88"/>
      <c r="F683" s="88"/>
      <c r="G683" s="89" t="s">
        <v>644</v>
      </c>
      <c r="H683" s="89"/>
      <c r="I683" s="89"/>
      <c r="J683" s="90" t="n">
        <f aca="false">SUM(J673,J666,J575,J514,J407,J397,J224,J220,J214,J160,J165,J78,J51,J40,J12,J7,J4)</f>
        <v>90250000</v>
      </c>
    </row>
    <row r="684" customFormat="false" ht="20.25" hidden="false" customHeight="true" outlineLevel="0" collapsed="false"/>
    <row r="685" customFormat="false" ht="15.75" hidden="false" customHeight="true" outlineLevel="0" collapsed="false"/>
    <row r="686" customFormat="false" ht="11.65" hidden="false" customHeight="true" outlineLevel="0" collapsed="false">
      <c r="H686" s="91" t="s">
        <v>645</v>
      </c>
    </row>
    <row r="687" customFormat="false" ht="12.75" hidden="false" customHeight="false" outlineLevel="0" collapsed="false">
      <c r="F687" s="69"/>
    </row>
    <row r="688" customFormat="false" ht="12.75" hidden="false" customHeight="false" outlineLevel="0" collapsed="false">
      <c r="F688" s="69"/>
    </row>
    <row r="689" customFormat="false" ht="12.75" hidden="false" customHeight="false" outlineLevel="0" collapsed="false">
      <c r="F689" s="69"/>
    </row>
    <row r="690" customFormat="false" ht="12.75" hidden="false" customHeight="false" outlineLevel="0" collapsed="false">
      <c r="F690" s="69"/>
    </row>
    <row r="691" customFormat="false" ht="12.75" hidden="false" customHeight="false" outlineLevel="0" collapsed="false">
      <c r="F691" s="69"/>
    </row>
    <row r="692" customFormat="false" ht="12.75" hidden="false" customHeight="false" outlineLevel="0" collapsed="false">
      <c r="F692" s="69"/>
    </row>
    <row r="693" customFormat="false" ht="12.75" hidden="false" customHeight="false" outlineLevel="0" collapsed="false">
      <c r="F693" s="69"/>
    </row>
    <row r="696" customFormat="false" ht="12.75" hidden="false" customHeight="false" outlineLevel="0" collapsed="false">
      <c r="F696" s="69"/>
    </row>
    <row r="698" customFormat="false" ht="18.75" hidden="false" customHeight="true" outlineLevel="0" collapsed="false">
      <c r="L698" s="92" t="s">
        <v>646</v>
      </c>
      <c r="M698" s="92"/>
      <c r="N698" s="92"/>
      <c r="O698" s="92"/>
    </row>
    <row r="699" customFormat="false" ht="18.75" hidden="false" customHeight="false" outlineLevel="0" collapsed="false">
      <c r="L699" s="93"/>
      <c r="M699" s="93"/>
      <c r="N699" s="94"/>
      <c r="O699" s="95"/>
    </row>
    <row r="700" customFormat="false" ht="15.75" hidden="false" customHeight="false" outlineLevel="0" collapsed="false">
      <c r="L700" s="95"/>
      <c r="M700" s="95"/>
      <c r="N700" s="96"/>
      <c r="O700" s="95"/>
    </row>
    <row r="701" customFormat="false" ht="33.75" hidden="false" customHeight="true" outlineLevel="0" collapsed="false">
      <c r="L701" s="97" t="s">
        <v>647</v>
      </c>
      <c r="M701" s="98" t="s">
        <v>648</v>
      </c>
      <c r="N701" s="99" t="s">
        <v>649</v>
      </c>
      <c r="O701" s="100" t="s">
        <v>650</v>
      </c>
    </row>
    <row r="702" customFormat="false" ht="12.75" hidden="false" customHeight="false" outlineLevel="0" collapsed="false">
      <c r="L702" s="101" t="n">
        <v>1</v>
      </c>
      <c r="M702" s="102" t="n">
        <v>2</v>
      </c>
      <c r="N702" s="103" t="n">
        <v>3</v>
      </c>
      <c r="O702" s="103" t="n">
        <v>5</v>
      </c>
    </row>
    <row r="703" customFormat="false" ht="47.25" hidden="false" customHeight="false" outlineLevel="0" collapsed="false">
      <c r="L703" s="104" t="s">
        <v>629</v>
      </c>
      <c r="M703" s="105" t="s">
        <v>630</v>
      </c>
      <c r="N703" s="106" t="n">
        <f aca="false">J668</f>
        <v>80000</v>
      </c>
      <c r="O703" s="107" t="n">
        <f aca="false">+N703/N784</f>
        <v>0.000886426592797784</v>
      </c>
    </row>
    <row r="704" customFormat="false" ht="47.25" hidden="false" customHeight="false" outlineLevel="0" collapsed="false">
      <c r="L704" s="104" t="s">
        <v>404</v>
      </c>
      <c r="M704" s="105" t="s">
        <v>405</v>
      </c>
      <c r="N704" s="106" t="n">
        <f aca="false">J340+J409+J483</f>
        <v>2120000</v>
      </c>
      <c r="O704" s="107" t="n">
        <f aca="false">+N704/N784</f>
        <v>0.0234903047091413</v>
      </c>
    </row>
    <row r="705" customFormat="false" ht="47.25" hidden="false" customHeight="false" outlineLevel="0" collapsed="false">
      <c r="L705" s="104" t="s">
        <v>406</v>
      </c>
      <c r="M705" s="105" t="s">
        <v>407</v>
      </c>
      <c r="N705" s="106" t="n">
        <f aca="false">J341</f>
        <v>151900</v>
      </c>
      <c r="O705" s="107" t="n">
        <f aca="false">+N705/N784</f>
        <v>0.00168310249307479</v>
      </c>
    </row>
    <row r="706" customFormat="false" ht="31.5" hidden="false" customHeight="false" outlineLevel="0" collapsed="false">
      <c r="L706" s="104" t="s">
        <v>370</v>
      </c>
      <c r="M706" s="105" t="s">
        <v>371</v>
      </c>
      <c r="N706" s="106" t="n">
        <f aca="false">J292+J317+J342+J594</f>
        <v>1206960</v>
      </c>
      <c r="O706" s="107" t="n">
        <f aca="false">+N706/N784</f>
        <v>0.0133735180055402</v>
      </c>
    </row>
    <row r="707" customFormat="false" ht="31.5" hidden="false" customHeight="false" outlineLevel="0" collapsed="false">
      <c r="L707" s="104" t="s">
        <v>529</v>
      </c>
      <c r="M707" s="108" t="s">
        <v>530</v>
      </c>
      <c r="N707" s="106" t="n">
        <f aca="false">J516</f>
        <v>139740</v>
      </c>
      <c r="O707" s="107" t="n">
        <f aca="false">+N707/N784</f>
        <v>0.00154836565096953</v>
      </c>
    </row>
    <row r="708" customFormat="false" ht="47.25" hidden="false" customHeight="false" outlineLevel="0" collapsed="false">
      <c r="L708" s="104" t="s">
        <v>228</v>
      </c>
      <c r="M708" s="108" t="s">
        <v>651</v>
      </c>
      <c r="N708" s="106" t="n">
        <f aca="false">+J146</f>
        <v>50000</v>
      </c>
      <c r="O708" s="107" t="n">
        <f aca="false">+N708/N784</f>
        <v>0.000554016620498615</v>
      </c>
    </row>
    <row r="709" customFormat="false" ht="63" hidden="false" customHeight="false" outlineLevel="0" collapsed="false">
      <c r="L709" s="104" t="s">
        <v>633</v>
      </c>
      <c r="M709" s="105" t="s">
        <v>634</v>
      </c>
      <c r="N709" s="106" t="n">
        <f aca="false">J670</f>
        <v>100000</v>
      </c>
      <c r="O709" s="107" t="n">
        <f aca="false">+N709/N784</f>
        <v>0.00110803324099723</v>
      </c>
    </row>
    <row r="710" customFormat="false" ht="47.25" hidden="false" customHeight="false" outlineLevel="0" collapsed="false">
      <c r="L710" s="104" t="s">
        <v>461</v>
      </c>
      <c r="M710" s="105" t="s">
        <v>462</v>
      </c>
      <c r="N710" s="106" t="n">
        <f aca="false">J403+J672+J677</f>
        <v>250000</v>
      </c>
      <c r="O710" s="107" t="n">
        <f aca="false">+N710/N784</f>
        <v>0.00277008310249308</v>
      </c>
    </row>
    <row r="711" customFormat="false" ht="15.75" hidden="false" customHeight="false" outlineLevel="0" collapsed="false">
      <c r="L711" s="104" t="s">
        <v>69</v>
      </c>
      <c r="M711" s="105" t="s">
        <v>652</v>
      </c>
      <c r="N711" s="106" t="n">
        <f aca="false">J16+J57+J102+J226+J249+J271+J293+J318+J343+J370+J410+J437+J461+J489+J518+J536+J577+J596+J617+J639</f>
        <v>611500</v>
      </c>
      <c r="O711" s="107" t="n">
        <f aca="false">+N711/N784</f>
        <v>0.00677562326869806</v>
      </c>
    </row>
    <row r="712" customFormat="false" ht="15.75" hidden="false" customHeight="false" outlineLevel="0" collapsed="false">
      <c r="L712" s="104" t="s">
        <v>55</v>
      </c>
      <c r="M712" s="105" t="s">
        <v>653</v>
      </c>
      <c r="N712" s="109" t="n">
        <f aca="false">J9+J93+J134</f>
        <v>506314</v>
      </c>
      <c r="O712" s="107" t="n">
        <f aca="false">+N712/N784</f>
        <v>0.00561012742382272</v>
      </c>
    </row>
    <row r="713" customFormat="false" ht="31.5" hidden="false" customHeight="false" outlineLevel="0" collapsed="false">
      <c r="L713" s="104" t="s">
        <v>230</v>
      </c>
      <c r="M713" s="110" t="s">
        <v>231</v>
      </c>
      <c r="N713" s="109" t="n">
        <f aca="false">J147</f>
        <v>18000</v>
      </c>
      <c r="O713" s="107" t="n">
        <f aca="false">+N713/N784</f>
        <v>0.000199445983379501</v>
      </c>
    </row>
    <row r="714" customFormat="false" ht="31.5" hidden="false" customHeight="false" outlineLevel="0" collapsed="false">
      <c r="L714" s="104" t="s">
        <v>247</v>
      </c>
      <c r="M714" s="105" t="s">
        <v>248</v>
      </c>
      <c r="N714" s="106" t="n">
        <f aca="false">J167</f>
        <v>311000</v>
      </c>
      <c r="O714" s="107" t="n">
        <f aca="false">+N714/N784</f>
        <v>0.00344598337950139</v>
      </c>
    </row>
    <row r="715" customFormat="false" ht="15.75" hidden="false" customHeight="false" outlineLevel="0" collapsed="false">
      <c r="L715" s="104" t="s">
        <v>470</v>
      </c>
      <c r="M715" s="105" t="s">
        <v>471</v>
      </c>
      <c r="N715" s="111" t="n">
        <f aca="false">J411+J484</f>
        <v>1534400</v>
      </c>
      <c r="O715" s="107" t="n">
        <f aca="false">+N715/N784</f>
        <v>0.0170016620498615</v>
      </c>
    </row>
    <row r="716" customFormat="false" ht="15.75" hidden="false" customHeight="false" outlineLevel="0" collapsed="false">
      <c r="L716" s="104" t="s">
        <v>609</v>
      </c>
      <c r="M716" s="105" t="s">
        <v>610</v>
      </c>
      <c r="N716" s="106" t="n">
        <f aca="false">J637</f>
        <v>3000</v>
      </c>
      <c r="O716" s="107" t="n">
        <f aca="false">+N716/N784</f>
        <v>3.32409972299169E-005</v>
      </c>
    </row>
    <row r="717" customFormat="false" ht="15.75" hidden="false" customHeight="false" outlineLevel="0" collapsed="false">
      <c r="L717" s="104" t="s">
        <v>72</v>
      </c>
      <c r="M717" s="112" t="s">
        <v>73</v>
      </c>
      <c r="N717" s="106" t="n">
        <f aca="false">J17+J58+J80+J103+J168+J227+J250+J272+J294+J319+J344+J371+J412+J438+J462+J490+J519+J537+J578+J597+J618+J640</f>
        <v>27115055</v>
      </c>
      <c r="O717" s="107" t="n">
        <f aca="false">+N717/N784</f>
        <v>0.300443822714681</v>
      </c>
    </row>
    <row r="718" customFormat="false" ht="31.5" hidden="false" customHeight="false" outlineLevel="0" collapsed="false">
      <c r="L718" s="104" t="s">
        <v>160</v>
      </c>
      <c r="M718" s="112" t="s">
        <v>161</v>
      </c>
      <c r="N718" s="106" t="n">
        <f aca="false">J59+J169</f>
        <v>245555</v>
      </c>
      <c r="O718" s="107" t="n">
        <f aca="false">+N718/N784</f>
        <v>0.00272083102493075</v>
      </c>
    </row>
    <row r="719" customFormat="false" ht="15.75" hidden="false" customHeight="false" outlineLevel="0" collapsed="false">
      <c r="L719" s="104" t="s">
        <v>75</v>
      </c>
      <c r="M719" s="112" t="s">
        <v>654</v>
      </c>
      <c r="N719" s="106" t="n">
        <f aca="false">J18+J60+J81+J104+J170+J228+J251+J273+J295+J320+J345+J372+J413+J439+J463+J491+J520+J538+J579+J598+J619+J641</f>
        <v>2046913</v>
      </c>
      <c r="O719" s="107" t="n">
        <f aca="false">+N719/N784</f>
        <v>0.0226804764542936</v>
      </c>
    </row>
    <row r="720" customFormat="false" ht="31.5" hidden="false" customHeight="false" outlineLevel="0" collapsed="false">
      <c r="L720" s="104" t="s">
        <v>253</v>
      </c>
      <c r="M720" s="112" t="s">
        <v>254</v>
      </c>
      <c r="N720" s="106" t="n">
        <f aca="false">J171</f>
        <v>3570260</v>
      </c>
      <c r="O720" s="107" t="n">
        <f aca="false">+N720/N784</f>
        <v>0.0395596675900277</v>
      </c>
    </row>
    <row r="721" customFormat="false" ht="31.5" hidden="false" customHeight="false" outlineLevel="0" collapsed="false">
      <c r="L721" s="104" t="s">
        <v>256</v>
      </c>
      <c r="M721" s="112" t="s">
        <v>257</v>
      </c>
      <c r="N721" s="106" t="n">
        <f aca="false">J172</f>
        <v>307020</v>
      </c>
      <c r="O721" s="107" t="n">
        <f aca="false">+N721/N784</f>
        <v>0.0034018836565097</v>
      </c>
    </row>
    <row r="722" customFormat="false" ht="31.5" hidden="false" customHeight="false" outlineLevel="0" collapsed="false">
      <c r="L722" s="104" t="s">
        <v>259</v>
      </c>
      <c r="M722" s="112" t="s">
        <v>260</v>
      </c>
      <c r="N722" s="106" t="n">
        <f aca="false">J173</f>
        <v>297349</v>
      </c>
      <c r="O722" s="107" t="n">
        <f aca="false">+N722/N784</f>
        <v>0.00329472576177285</v>
      </c>
    </row>
    <row r="723" customFormat="false" ht="15.75" hidden="false" customHeight="false" outlineLevel="0" collapsed="false">
      <c r="L723" s="104" t="s">
        <v>78</v>
      </c>
      <c r="M723" s="112" t="s">
        <v>79</v>
      </c>
      <c r="N723" s="106" t="n">
        <f aca="false">J19+J61+J82+J105+J135+J149+J174+J229+J252+J274+J296+J321+J346+J373+J414+J440+J464+J485+J492+J511+J521+J539+J580+J599+J620+J642</f>
        <v>4541457</v>
      </c>
      <c r="O723" s="107" t="n">
        <f aca="false">+N723/N784</f>
        <v>0.0503208531855956</v>
      </c>
    </row>
    <row r="724" customFormat="false" ht="15.75" hidden="false" customHeight="false" outlineLevel="0" collapsed="false">
      <c r="L724" s="104" t="s">
        <v>553</v>
      </c>
      <c r="M724" s="112" t="s">
        <v>79</v>
      </c>
      <c r="N724" s="106" t="n">
        <f aca="false">+J557</f>
        <v>1426</v>
      </c>
      <c r="O724" s="107" t="n">
        <f aca="false">+N724/N784</f>
        <v>1.58005540166205E-005</v>
      </c>
    </row>
    <row r="725" customFormat="false" ht="15.75" hidden="false" customHeight="false" outlineLevel="0" collapsed="false">
      <c r="L725" s="104" t="s">
        <v>554</v>
      </c>
      <c r="M725" s="112" t="s">
        <v>79</v>
      </c>
      <c r="N725" s="106" t="n">
        <f aca="false">+J558</f>
        <v>124</v>
      </c>
      <c r="O725" s="107" t="n">
        <f aca="false">+N725/N784</f>
        <v>1.37396121883657E-006</v>
      </c>
    </row>
    <row r="726" customFormat="false" ht="15.75" hidden="false" customHeight="false" outlineLevel="0" collapsed="false">
      <c r="L726" s="104" t="s">
        <v>81</v>
      </c>
      <c r="M726" s="112" t="s">
        <v>82</v>
      </c>
      <c r="N726" s="106" t="n">
        <f aca="false">J20+J62+J83+J106+J136+J150+J175+J230+J253+J275+J297+J322+J347+J374+J415+J441+J465+J486+J493+J512+J522+J540+J581+J600+J621+J643</f>
        <v>727381</v>
      </c>
      <c r="O726" s="107" t="n">
        <f aca="false">+N726/N784</f>
        <v>0.00805962326869806</v>
      </c>
    </row>
    <row r="727" customFormat="false" ht="15.75" hidden="false" customHeight="false" outlineLevel="0" collapsed="false">
      <c r="L727" s="104" t="s">
        <v>555</v>
      </c>
      <c r="M727" s="112" t="s">
        <v>82</v>
      </c>
      <c r="N727" s="106" t="n">
        <f aca="false">+J559</f>
        <v>230</v>
      </c>
      <c r="O727" s="107" t="n">
        <f aca="false">+N727/N784</f>
        <v>2.54847645429363E-006</v>
      </c>
    </row>
    <row r="728" customFormat="false" ht="15.75" hidden="false" customHeight="false" outlineLevel="0" collapsed="false">
      <c r="L728" s="104" t="s">
        <v>556</v>
      </c>
      <c r="M728" s="112" t="s">
        <v>82</v>
      </c>
      <c r="N728" s="106" t="n">
        <f aca="false">+J560</f>
        <v>20</v>
      </c>
      <c r="O728" s="107" t="n">
        <f aca="false">+N728/N784</f>
        <v>2.21606648199446E-007</v>
      </c>
    </row>
    <row r="729" customFormat="false" ht="15.75" hidden="false" customHeight="false" outlineLevel="0" collapsed="false">
      <c r="L729" s="104" t="s">
        <v>457</v>
      </c>
      <c r="M729" s="105" t="s">
        <v>655</v>
      </c>
      <c r="N729" s="109" t="n">
        <f aca="false">J401</f>
        <v>2747400</v>
      </c>
      <c r="O729" s="107" t="n">
        <f aca="false">+N729/N784</f>
        <v>0.0304421052631579</v>
      </c>
    </row>
    <row r="730" customFormat="false" ht="47.25" hidden="false" customHeight="false" outlineLevel="0" collapsed="false">
      <c r="L730" s="104" t="s">
        <v>452</v>
      </c>
      <c r="M730" s="105" t="s">
        <v>453</v>
      </c>
      <c r="N730" s="113" t="n">
        <f aca="false">J399</f>
        <v>120000</v>
      </c>
      <c r="O730" s="107" t="n">
        <f aca="false">+N730/N784</f>
        <v>0.00132963988919668</v>
      </c>
    </row>
    <row r="731" customFormat="false" ht="15.75" hidden="false" customHeight="false" outlineLevel="0" collapsed="false">
      <c r="L731" s="104" t="s">
        <v>137</v>
      </c>
      <c r="M731" s="105" t="s">
        <v>166</v>
      </c>
      <c r="N731" s="106" t="n">
        <f aca="false">J42+J63+J84+J107+J137+J148+J162+J200+J206+J231+J254+J276+J298+J323+J348+J393+J404+J417+J442+J466+J487+J494+J513+J523+J601+J644+J678</f>
        <v>541000</v>
      </c>
      <c r="O731" s="107" t="n">
        <f aca="false">+N731/N784</f>
        <v>0.00599445983379501</v>
      </c>
    </row>
    <row r="732" customFormat="false" ht="15.75" hidden="false" customHeight="false" outlineLevel="0" collapsed="false">
      <c r="L732" s="104" t="s">
        <v>557</v>
      </c>
      <c r="M732" s="105" t="s">
        <v>166</v>
      </c>
      <c r="N732" s="106" t="n">
        <f aca="false">+J561</f>
        <v>123970</v>
      </c>
      <c r="O732" s="107" t="n">
        <f aca="false">+N732/N784</f>
        <v>0.00137362880886427</v>
      </c>
    </row>
    <row r="733" customFormat="false" ht="15.75" hidden="false" customHeight="false" outlineLevel="0" collapsed="false">
      <c r="L733" s="104" t="s">
        <v>558</v>
      </c>
      <c r="M733" s="105" t="s">
        <v>166</v>
      </c>
      <c r="N733" s="106" t="n">
        <f aca="false">+J562</f>
        <v>10780</v>
      </c>
      <c r="O733" s="107" t="n">
        <f aca="false">+N733/N784</f>
        <v>0.000119445983379501</v>
      </c>
    </row>
    <row r="734" customFormat="false" ht="31.5" hidden="false" customHeight="false" outlineLevel="0" collapsed="false">
      <c r="L734" s="104" t="s">
        <v>264</v>
      </c>
      <c r="M734" s="112" t="s">
        <v>265</v>
      </c>
      <c r="N734" s="106" t="n">
        <f aca="false">J176</f>
        <v>178000</v>
      </c>
      <c r="O734" s="107" t="n">
        <f aca="false">+N734/N784</f>
        <v>0.00197229916897507</v>
      </c>
    </row>
    <row r="735" customFormat="false" ht="15.75" hidden="false" customHeight="false" outlineLevel="0" collapsed="false">
      <c r="L735" s="104" t="s">
        <v>84</v>
      </c>
      <c r="M735" s="105" t="s">
        <v>85</v>
      </c>
      <c r="N735" s="106" t="n">
        <f aca="false">J21+J43+J64+J85+J94+J108+J138+J151+J158+J163+J177+J196+J201+J207+J232+J255+J277+J299+J324+J349+J376+J394+J405+J418+J443+J467+J495+J524+J541+J582+J602+J622+J645+J679</f>
        <v>2587495</v>
      </c>
      <c r="O735" s="107" t="n">
        <f aca="false">+N735/N784</f>
        <v>0.0286703047091413</v>
      </c>
    </row>
    <row r="736" customFormat="false" ht="15.75" hidden="false" customHeight="false" outlineLevel="0" collapsed="false">
      <c r="L736" s="104" t="s">
        <v>559</v>
      </c>
      <c r="M736" s="105" t="s">
        <v>85</v>
      </c>
      <c r="N736" s="106" t="n">
        <f aca="false">+J563</f>
        <v>28020</v>
      </c>
      <c r="O736" s="107" t="n">
        <f aca="false">+N736/N784</f>
        <v>0.000310470914127424</v>
      </c>
    </row>
    <row r="737" customFormat="false" ht="15.75" hidden="false" customHeight="false" outlineLevel="0" collapsed="false">
      <c r="L737" s="104" t="s">
        <v>560</v>
      </c>
      <c r="M737" s="105" t="s">
        <v>85</v>
      </c>
      <c r="N737" s="106" t="n">
        <f aca="false">+J564</f>
        <v>2445</v>
      </c>
      <c r="O737" s="107" t="n">
        <f aca="false">+N737/N784</f>
        <v>2.70914127423823E-005</v>
      </c>
    </row>
    <row r="738" customFormat="false" ht="15.75" hidden="false" customHeight="false" outlineLevel="0" collapsed="false">
      <c r="L738" s="104" t="s">
        <v>268</v>
      </c>
      <c r="M738" s="105" t="s">
        <v>269</v>
      </c>
      <c r="N738" s="106" t="n">
        <f aca="false">J178+J419+J444+J468+J646</f>
        <v>569500</v>
      </c>
      <c r="O738" s="107" t="n">
        <f aca="false">+N738/N784</f>
        <v>0.00631024930747923</v>
      </c>
    </row>
    <row r="739" customFormat="false" ht="15.75" hidden="false" customHeight="false" outlineLevel="0" collapsed="false">
      <c r="L739" s="104" t="s">
        <v>233</v>
      </c>
      <c r="M739" s="105" t="s">
        <v>656</v>
      </c>
      <c r="N739" s="106" t="n">
        <f aca="false">J152+J233+J256+J278+J300+J325+J350+J377+J420+J445+J469+J603+J623+J647</f>
        <v>51000</v>
      </c>
      <c r="O739" s="107" t="n">
        <f aca="false">+N739/N784</f>
        <v>0.000565096952908587</v>
      </c>
    </row>
    <row r="740" customFormat="false" ht="15.75" hidden="false" customHeight="false" outlineLevel="0" collapsed="false">
      <c r="L740" s="114" t="s">
        <v>199</v>
      </c>
      <c r="M740" s="115" t="s">
        <v>200</v>
      </c>
      <c r="N740" s="106" t="n">
        <f aca="false">+J109+J234+J257+J279+J301+J326+J351+J378+J421+J604+J648</f>
        <v>209800</v>
      </c>
      <c r="O740" s="107" t="n">
        <f aca="false">+N740/N784</f>
        <v>0.00232465373961219</v>
      </c>
    </row>
    <row r="741" customFormat="false" ht="15.75" hidden="false" customHeight="false" outlineLevel="0" collapsed="false">
      <c r="L741" s="114" t="s">
        <v>561</v>
      </c>
      <c r="M741" s="115" t="s">
        <v>200</v>
      </c>
      <c r="N741" s="106" t="n">
        <f aca="false">+J565</f>
        <v>28555</v>
      </c>
      <c r="O741" s="107" t="n">
        <f aca="false">+N741/N784</f>
        <v>0.000316398891966759</v>
      </c>
    </row>
    <row r="742" customFormat="false" ht="15.75" hidden="false" customHeight="false" outlineLevel="0" collapsed="false">
      <c r="L742" s="114" t="s">
        <v>562</v>
      </c>
      <c r="M742" s="115" t="s">
        <v>200</v>
      </c>
      <c r="N742" s="106" t="n">
        <f aca="false">+J566</f>
        <v>2445</v>
      </c>
      <c r="O742" s="107" t="n">
        <f aca="false">+N742/N784</f>
        <v>2.70914127423823E-005</v>
      </c>
    </row>
    <row r="743" customFormat="false" ht="15.75" hidden="false" customHeight="false" outlineLevel="0" collapsed="false">
      <c r="L743" s="104" t="s">
        <v>139</v>
      </c>
      <c r="M743" s="105" t="s">
        <v>140</v>
      </c>
      <c r="N743" s="106" t="n">
        <f aca="false">+J44+J65+J86+J110+J139+J179+J235+J258+J280+J302+J327+J352+J379+J422+J446+J470+J496+J525+J542+J583+J605+J624+J649</f>
        <v>2278500</v>
      </c>
      <c r="O743" s="107" t="n">
        <f aca="false">+N743/N784</f>
        <v>0.0252465373961219</v>
      </c>
    </row>
    <row r="744" customFormat="false" ht="15.75" hidden="false" customHeight="false" outlineLevel="0" collapsed="false">
      <c r="L744" s="104" t="s">
        <v>87</v>
      </c>
      <c r="M744" s="105" t="s">
        <v>88</v>
      </c>
      <c r="N744" s="106" t="n">
        <f aca="false">J22+J45+J66+J111+J180+J236+J259+J281+J303+J328+J353+J380+J423+J447+J471+J497+J526+J543+J584+J606+J625+J650</f>
        <v>2541500</v>
      </c>
      <c r="O744" s="107" t="n">
        <f aca="false">+N744/N784</f>
        <v>0.0281606648199446</v>
      </c>
    </row>
    <row r="745" customFormat="false" ht="15.75" hidden="false" customHeight="false" outlineLevel="0" collapsed="false">
      <c r="L745" s="104" t="s">
        <v>90</v>
      </c>
      <c r="M745" s="105" t="s">
        <v>91</v>
      </c>
      <c r="N745" s="106" t="n">
        <f aca="false">+J23+J67+J112+J181+J237+J260+J282+J304+J329+J354+J381+J424+J448+J472+J498+J527+J544+J607+J626+J651</f>
        <v>50200</v>
      </c>
      <c r="O745" s="107" t="n">
        <f aca="false">+N745/N784</f>
        <v>0.000556232686980609</v>
      </c>
    </row>
    <row r="746" customFormat="false" ht="15.75" hidden="false" customHeight="false" outlineLevel="0" collapsed="false">
      <c r="L746" s="104" t="s">
        <v>49</v>
      </c>
      <c r="M746" s="105" t="s">
        <v>50</v>
      </c>
      <c r="N746" s="106" t="n">
        <f aca="false">J6+J11+J24+J46+J53+J55+J68+J87+J95+J113+J140+J153+J159+J164+J182+J197+J202+J208+J238+J261+J283+J305+J330+J355+J382+J390+J395+J406+J425+J449+J473+J499+J528+J545+J585+J608+J627+J662+J680+J652</f>
        <v>2785650</v>
      </c>
      <c r="O746" s="107" t="n">
        <f aca="false">+N746/N784</f>
        <v>0.0308659279778393</v>
      </c>
    </row>
    <row r="747" customFormat="false" ht="15.75" hidden="false" customHeight="false" outlineLevel="0" collapsed="false">
      <c r="L747" s="104" t="s">
        <v>563</v>
      </c>
      <c r="M747" s="105" t="s">
        <v>50</v>
      </c>
      <c r="N747" s="106" t="n">
        <f aca="false">+J567</f>
        <v>106669</v>
      </c>
      <c r="O747" s="107" t="n">
        <f aca="false">+N747/N784</f>
        <v>0.00118192797783934</v>
      </c>
    </row>
    <row r="748" customFormat="false" ht="15.75" hidden="false" customHeight="false" outlineLevel="0" collapsed="false">
      <c r="L748" s="104" t="s">
        <v>564</v>
      </c>
      <c r="M748" s="105" t="s">
        <v>50</v>
      </c>
      <c r="N748" s="106" t="n">
        <f aca="false">+J568</f>
        <v>9277</v>
      </c>
      <c r="O748" s="107" t="n">
        <f aca="false">+N748/N784</f>
        <v>0.000102792243767313</v>
      </c>
    </row>
    <row r="749" customFormat="false" ht="15.75" hidden="false" customHeight="false" outlineLevel="0" collapsed="false">
      <c r="L749" s="104" t="s">
        <v>94</v>
      </c>
      <c r="M749" s="105" t="s">
        <v>657</v>
      </c>
      <c r="N749" s="106" t="n">
        <f aca="false">J25+J69+J114+J183+J239+J262+J284+J306+J331+J356+J426+J450+J474+J500+J546+J586+J609+J653</f>
        <v>57800</v>
      </c>
      <c r="O749" s="107" t="n">
        <f aca="false">+N749/N784</f>
        <v>0.000640443213296399</v>
      </c>
    </row>
    <row r="750" customFormat="false" ht="31.5" hidden="false" customHeight="false" outlineLevel="0" collapsed="false">
      <c r="L750" s="104" t="s">
        <v>97</v>
      </c>
      <c r="M750" s="105" t="s">
        <v>658</v>
      </c>
      <c r="N750" s="106" t="n">
        <f aca="false">J26+J70+J96+J115+J184+J240+J263+J307+J332+J357+J427+J501+J547+J654</f>
        <v>47000</v>
      </c>
      <c r="O750" s="107" t="n">
        <f aca="false">+N750/N784</f>
        <v>0.000520775623268698</v>
      </c>
    </row>
    <row r="751" customFormat="false" ht="31.5" hidden="false" customHeight="false" outlineLevel="0" collapsed="false">
      <c r="L751" s="104" t="s">
        <v>100</v>
      </c>
      <c r="M751" s="105" t="s">
        <v>659</v>
      </c>
      <c r="N751" s="106" t="n">
        <f aca="false">J27+J71+J116+J185+J241+J264+J285+J308+J333+J358+J383+J428+J451+J475+J502+J529+J548+J587+J610+J628+J655</f>
        <v>149300</v>
      </c>
      <c r="O751" s="107" t="n">
        <f aca="false">+N751/N784</f>
        <v>0.00165429362880886</v>
      </c>
    </row>
    <row r="752" customFormat="false" ht="15.75" hidden="false" customHeight="false" outlineLevel="0" collapsed="false">
      <c r="L752" s="104" t="s">
        <v>181</v>
      </c>
      <c r="M752" s="105" t="s">
        <v>182</v>
      </c>
      <c r="N752" s="106" t="n">
        <f aca="false">J117+J154+J88</f>
        <v>6000</v>
      </c>
      <c r="O752" s="107" t="n">
        <f aca="false">+N752/N784</f>
        <v>6.64819944598338E-005</v>
      </c>
    </row>
    <row r="753" customFormat="false" ht="31.5" hidden="false" customHeight="false" outlineLevel="0" collapsed="false">
      <c r="L753" s="104" t="s">
        <v>205</v>
      </c>
      <c r="M753" s="105" t="s">
        <v>206</v>
      </c>
      <c r="N753" s="106" t="n">
        <f aca="false">J118</f>
        <v>1000</v>
      </c>
      <c r="O753" s="107" t="n">
        <f aca="false">+N753/N784</f>
        <v>1.10803324099723E-005</v>
      </c>
    </row>
    <row r="754" customFormat="false" ht="31.5" hidden="false" customHeight="false" outlineLevel="0" collapsed="false">
      <c r="L754" s="104" t="s">
        <v>103</v>
      </c>
      <c r="M754" s="108" t="s">
        <v>104</v>
      </c>
      <c r="N754" s="106" t="n">
        <f aca="false">J28+J72+J89+J119+J141</f>
        <v>64300</v>
      </c>
      <c r="O754" s="107" t="n">
        <f aca="false">+N754/N784</f>
        <v>0.000712465373961219</v>
      </c>
    </row>
    <row r="755" customFormat="false" ht="15.75" hidden="false" customHeight="false" outlineLevel="0" collapsed="false">
      <c r="L755" s="104" t="s">
        <v>106</v>
      </c>
      <c r="M755" s="105" t="s">
        <v>107</v>
      </c>
      <c r="N755" s="106" t="n">
        <f aca="false">J29+J73+J90+J97+J120+J142+J186+J209+J242+J265+J286+J309+J334+J359+J384+J429+J452+J476+J503+J530+J549+J588+J611+J629+J656</f>
        <v>96500</v>
      </c>
      <c r="O755" s="107" t="n">
        <f aca="false">+N755/N784</f>
        <v>0.00106925207756233</v>
      </c>
    </row>
    <row r="756" customFormat="false" ht="15.75" hidden="false" customHeight="false" outlineLevel="0" collapsed="false">
      <c r="L756" s="104" t="s">
        <v>188</v>
      </c>
      <c r="M756" s="105" t="s">
        <v>189</v>
      </c>
      <c r="N756" s="106" t="n">
        <f aca="false">J98+J121+J360</f>
        <v>17000</v>
      </c>
      <c r="O756" s="107" t="n">
        <f aca="false">+N756/N784</f>
        <v>0.000188365650969529</v>
      </c>
    </row>
    <row r="757" customFormat="false" ht="15.75" hidden="false" customHeight="false" outlineLevel="0" collapsed="false">
      <c r="L757" s="104" t="s">
        <v>109</v>
      </c>
      <c r="M757" s="105" t="s">
        <v>110</v>
      </c>
      <c r="N757" s="106" t="n">
        <f aca="false">J30+J74+J122+J155+J157+J187+J198+J203+J361+J430+J453+J477+J681</f>
        <v>126750</v>
      </c>
      <c r="O757" s="107" t="n">
        <f aca="false">+N757/N784</f>
        <v>0.00140443213296399</v>
      </c>
    </row>
    <row r="758" customFormat="false" ht="15.75" hidden="false" customHeight="false" outlineLevel="0" collapsed="false">
      <c r="L758" s="104" t="s">
        <v>112</v>
      </c>
      <c r="M758" s="105" t="s">
        <v>113</v>
      </c>
      <c r="N758" s="106" t="n">
        <f aca="false">J31+J75+J91+J123+J188+J243+J266+J287+J310+J335+J362+J385+J396+J431+J454+J478+J504+J531+J550+J589+J612+J630+J657+J665</f>
        <v>1476095</v>
      </c>
      <c r="O758" s="107" t="n">
        <f aca="false">+N758/N784</f>
        <v>0.0163556232686981</v>
      </c>
    </row>
    <row r="759" customFormat="false" ht="15.75" hidden="false" customHeight="false" outlineLevel="0" collapsed="false">
      <c r="L759" s="104" t="s">
        <v>115</v>
      </c>
      <c r="M759" s="105" t="s">
        <v>116</v>
      </c>
      <c r="N759" s="106" t="n">
        <f aca="false">J32+J47+J189+J363+J432+J455+J505+J551</f>
        <v>55400</v>
      </c>
      <c r="O759" s="107" t="n">
        <f aca="false">+N759/N784</f>
        <v>0.000613850415512465</v>
      </c>
    </row>
    <row r="760" customFormat="false" ht="15.75" hidden="false" customHeight="false" outlineLevel="0" collapsed="false">
      <c r="L760" s="104" t="s">
        <v>143</v>
      </c>
      <c r="M760" s="105" t="s">
        <v>144</v>
      </c>
      <c r="N760" s="106" t="n">
        <f aca="false">J48</f>
        <v>3000</v>
      </c>
      <c r="O760" s="107" t="n">
        <f aca="false">+N760/N784</f>
        <v>3.32409972299169E-005</v>
      </c>
    </row>
    <row r="761" customFormat="false" ht="15.75" hidden="false" customHeight="false" outlineLevel="0" collapsed="false">
      <c r="L761" s="116" t="s">
        <v>207</v>
      </c>
      <c r="M761" s="105" t="s">
        <v>208</v>
      </c>
      <c r="N761" s="106" t="n">
        <f aca="false">J124+J190</f>
        <v>1800</v>
      </c>
      <c r="O761" s="107" t="n">
        <f aca="false">+N761/N784</f>
        <v>1.99445983379501E-005</v>
      </c>
    </row>
    <row r="762" customFormat="false" ht="31.5" hidden="false" customHeight="false" outlineLevel="0" collapsed="false">
      <c r="L762" s="104" t="s">
        <v>209</v>
      </c>
      <c r="M762" s="105" t="s">
        <v>210</v>
      </c>
      <c r="N762" s="106" t="n">
        <f aca="false">J456++J125+J552</f>
        <v>3800</v>
      </c>
      <c r="O762" s="107" t="n">
        <f aca="false">+N762/N784</f>
        <v>4.21052631578947E-005</v>
      </c>
    </row>
    <row r="763" customFormat="false" ht="15.75" hidden="false" customHeight="false" outlineLevel="0" collapsed="false">
      <c r="L763" s="104" t="s">
        <v>211</v>
      </c>
      <c r="M763" s="105" t="s">
        <v>660</v>
      </c>
      <c r="N763" s="106" t="n">
        <f aca="false">J126+J364+J631</f>
        <v>159000</v>
      </c>
      <c r="O763" s="107" t="n">
        <f aca="false">+N763/N784</f>
        <v>0.0017617728531856</v>
      </c>
    </row>
    <row r="764" customFormat="false" ht="15.75" hidden="false" customHeight="false" outlineLevel="0" collapsed="false">
      <c r="L764" s="104" t="s">
        <v>276</v>
      </c>
      <c r="M764" s="108" t="s">
        <v>277</v>
      </c>
      <c r="N764" s="106" t="n">
        <f aca="false">+J191</f>
        <v>700</v>
      </c>
      <c r="O764" s="107" t="n">
        <f aca="false">+N764/N784</f>
        <v>7.75623268698061E-006</v>
      </c>
    </row>
    <row r="765" customFormat="false" ht="31.5" hidden="false" customHeight="false" outlineLevel="0" collapsed="false">
      <c r="L765" s="104" t="s">
        <v>145</v>
      </c>
      <c r="M765" s="105" t="s">
        <v>661</v>
      </c>
      <c r="N765" s="106" t="n">
        <f aca="false">J49+J127</f>
        <v>21000</v>
      </c>
      <c r="O765" s="107" t="n">
        <f aca="false">+N765/N784</f>
        <v>0.000232686980609418</v>
      </c>
    </row>
    <row r="766" customFormat="false" ht="15.75" hidden="false" customHeight="false" outlineLevel="0" collapsed="false">
      <c r="L766" s="104" t="s">
        <v>147</v>
      </c>
      <c r="M766" s="105" t="s">
        <v>148</v>
      </c>
      <c r="N766" s="106" t="n">
        <f aca="false">J50+J128</f>
        <v>9000</v>
      </c>
      <c r="O766" s="107" t="n">
        <f aca="false">+N766/N784</f>
        <v>9.97229916897507E-005</v>
      </c>
    </row>
    <row r="767" customFormat="false" ht="31.5" hidden="false" customHeight="false" outlineLevel="0" collapsed="false">
      <c r="L767" s="104" t="s">
        <v>118</v>
      </c>
      <c r="M767" s="108" t="s">
        <v>662</v>
      </c>
      <c r="N767" s="106" t="n">
        <f aca="false">J33+J99+J129+J204+J210+J244+J267+J288+J311+J336+J365+J386+J391+J433+J457+J479+J507+J532+J553+J590+J613+J632+J658+J663</f>
        <v>124000</v>
      </c>
      <c r="O767" s="107" t="n">
        <f aca="false">+N767/N784</f>
        <v>0.00137396121883657</v>
      </c>
    </row>
    <row r="768" customFormat="false" ht="31.5" hidden="false" customHeight="false" outlineLevel="0" collapsed="false">
      <c r="L768" s="104" t="s">
        <v>121</v>
      </c>
      <c r="M768" s="108" t="s">
        <v>122</v>
      </c>
      <c r="N768" s="106" t="n">
        <f aca="false">J34+J76+J100+J130+J143+J192+J245+J268+J289+J312+J337+J366+J387+J434+J458+J480+J508+J533+J554+J591+J614+J633+J659</f>
        <v>52200</v>
      </c>
      <c r="O768" s="107" t="n">
        <f aca="false">+N768/N784</f>
        <v>0.000578393351800554</v>
      </c>
    </row>
    <row r="769" customFormat="false" ht="31.5" hidden="false" customHeight="false" outlineLevel="0" collapsed="false">
      <c r="L769" s="104" t="s">
        <v>565</v>
      </c>
      <c r="M769" s="108" t="s">
        <v>122</v>
      </c>
      <c r="N769" s="106" t="n">
        <f aca="false">+J569</f>
        <v>1840</v>
      </c>
      <c r="O769" s="107" t="n">
        <f aca="false">+N769/N784</f>
        <v>2.0387811634349E-005</v>
      </c>
    </row>
    <row r="770" customFormat="false" ht="31.5" hidden="false" customHeight="false" outlineLevel="0" collapsed="false">
      <c r="L770" s="104" t="s">
        <v>566</v>
      </c>
      <c r="M770" s="108" t="s">
        <v>122</v>
      </c>
      <c r="N770" s="106" t="n">
        <f aca="false">+J570</f>
        <v>160</v>
      </c>
      <c r="O770" s="107" t="n">
        <f aca="false">+N770/N784</f>
        <v>1.77285318559557E-006</v>
      </c>
    </row>
    <row r="771" customFormat="false" ht="31.5" hidden="false" customHeight="false" outlineLevel="0" collapsed="false">
      <c r="L771" s="104" t="s">
        <v>124</v>
      </c>
      <c r="M771" s="105" t="s">
        <v>125</v>
      </c>
      <c r="N771" s="106" t="n">
        <f aca="false">J35+J77+J131+J144+J193+J246+J269+J290+J313+J338+J367+J388+J435+J459+J481+J509+J534+J555+J592+J615+J634+J660</f>
        <v>137200</v>
      </c>
      <c r="O771" s="107" t="n">
        <f aca="false">+N771/N784</f>
        <v>0.0015202216066482</v>
      </c>
    </row>
    <row r="772" customFormat="false" ht="31.5" hidden="false" customHeight="false" outlineLevel="0" collapsed="false">
      <c r="L772" s="104" t="s">
        <v>567</v>
      </c>
      <c r="M772" s="105" t="s">
        <v>125</v>
      </c>
      <c r="N772" s="106" t="n">
        <f aca="false">+J571</f>
        <v>1840</v>
      </c>
      <c r="O772" s="107" t="n">
        <f aca="false">+N772/N784</f>
        <v>2.0387811634349E-005</v>
      </c>
    </row>
    <row r="773" customFormat="false" ht="31.5" hidden="false" customHeight="false" outlineLevel="0" collapsed="false">
      <c r="L773" s="104" t="s">
        <v>568</v>
      </c>
      <c r="M773" s="105" t="s">
        <v>125</v>
      </c>
      <c r="N773" s="106" t="n">
        <f aca="false">+J572</f>
        <v>160</v>
      </c>
      <c r="O773" s="107" t="n">
        <f aca="false">+N773/N784</f>
        <v>1.77285318559557E-006</v>
      </c>
    </row>
    <row r="774" customFormat="false" ht="15.75" hidden="false" customHeight="false" outlineLevel="0" collapsed="false">
      <c r="L774" s="104" t="s">
        <v>309</v>
      </c>
      <c r="M774" s="105" t="s">
        <v>310</v>
      </c>
      <c r="N774" s="111" t="n">
        <f aca="false">J222</f>
        <v>433114</v>
      </c>
      <c r="O774" s="107" t="n">
        <f aca="false">+N774/N784</f>
        <v>0.00479904709141274</v>
      </c>
    </row>
    <row r="775" customFormat="false" ht="15.75" hidden="false" customHeight="false" outlineLevel="0" collapsed="false">
      <c r="L775" s="104" t="s">
        <v>126</v>
      </c>
      <c r="M775" s="105" t="s">
        <v>127</v>
      </c>
      <c r="N775" s="106" t="n">
        <f aca="false">+J36+J247+J315+J368+J635</f>
        <v>22900000</v>
      </c>
      <c r="O775" s="107" t="n">
        <f aca="false">+N775/N784</f>
        <v>0.253739612188366</v>
      </c>
    </row>
    <row r="776" customFormat="false" ht="15.75" hidden="false" customHeight="false" outlineLevel="0" collapsed="false">
      <c r="L776" s="104" t="s">
        <v>128</v>
      </c>
      <c r="M776" s="105" t="s">
        <v>129</v>
      </c>
      <c r="N776" s="106" t="n">
        <f aca="false">J37+J132+J194+J211+J314</f>
        <v>261000</v>
      </c>
      <c r="O776" s="107" t="n">
        <f aca="false">+N776/N784</f>
        <v>0.00289196675900277</v>
      </c>
    </row>
    <row r="777" customFormat="false" ht="15.75" hidden="false" customHeight="false" outlineLevel="0" collapsed="false">
      <c r="L777" s="104" t="s">
        <v>569</v>
      </c>
      <c r="M777" s="105" t="s">
        <v>129</v>
      </c>
      <c r="N777" s="106" t="n">
        <f aca="false">+J573</f>
        <v>9967</v>
      </c>
      <c r="O777" s="107" t="n">
        <f aca="false">+N777/N784</f>
        <v>0.000110437673130194</v>
      </c>
    </row>
    <row r="778" customFormat="false" ht="15.75" hidden="false" customHeight="false" outlineLevel="0" collapsed="false">
      <c r="L778" s="104" t="s">
        <v>570</v>
      </c>
      <c r="M778" s="105" t="s">
        <v>129</v>
      </c>
      <c r="N778" s="106" t="n">
        <f aca="false">+J574</f>
        <v>264</v>
      </c>
      <c r="O778" s="107" t="n">
        <f aca="false">+N778/N784</f>
        <v>2.92520775623269E-006</v>
      </c>
    </row>
    <row r="779" customFormat="false" ht="47.25" hidden="false" customHeight="false" outlineLevel="0" collapsed="false">
      <c r="L779" s="104" t="s">
        <v>64</v>
      </c>
      <c r="M779" s="108" t="s">
        <v>65</v>
      </c>
      <c r="N779" s="106" t="n">
        <f aca="false">J14+J39+J675+J213</f>
        <v>845000</v>
      </c>
      <c r="O779" s="107" t="n">
        <f aca="false">+N779/N784</f>
        <v>0.00936288088642659</v>
      </c>
    </row>
    <row r="780" customFormat="false" ht="15.75" hidden="false" customHeight="false" outlineLevel="0" collapsed="false">
      <c r="L780" s="104" t="s">
        <v>312</v>
      </c>
      <c r="M780" s="108" t="s">
        <v>313</v>
      </c>
      <c r="N780" s="106" t="n">
        <f aca="false">J223</f>
        <v>30000</v>
      </c>
      <c r="O780" s="107" t="n">
        <f aca="false">+N780/N784</f>
        <v>0.000332409972299169</v>
      </c>
      <c r="R780" s="69" t="n">
        <f aca="false">N775+N776+N779+N780</f>
        <v>24036000</v>
      </c>
    </row>
    <row r="781" customFormat="false" ht="15.75" hidden="false" customHeight="false" outlineLevel="0" collapsed="false">
      <c r="L781" s="104" t="s">
        <v>303</v>
      </c>
      <c r="M781" s="105" t="s">
        <v>304</v>
      </c>
      <c r="N781" s="109" t="n">
        <f aca="false">J219</f>
        <v>750000</v>
      </c>
      <c r="O781" s="107" t="n">
        <f aca="false">+N781/N784</f>
        <v>0.00831024930747923</v>
      </c>
    </row>
    <row r="782" customFormat="false" ht="15.75" hidden="false" customHeight="false" outlineLevel="0" collapsed="false">
      <c r="L782" s="104" t="s">
        <v>295</v>
      </c>
      <c r="M782" s="117" t="s">
        <v>663</v>
      </c>
      <c r="N782" s="109" t="n">
        <f aca="false">J216</f>
        <v>700000</v>
      </c>
      <c r="O782" s="107" t="n">
        <f aca="false">+N782/N784</f>
        <v>0.00775623268698061</v>
      </c>
    </row>
    <row r="783" customFormat="false" ht="15.75" hidden="false" customHeight="false" outlineLevel="0" collapsed="false">
      <c r="L783" s="118" t="s">
        <v>298</v>
      </c>
      <c r="M783" s="105" t="s">
        <v>299</v>
      </c>
      <c r="N783" s="119" t="n">
        <f aca="false">J217</f>
        <v>800000</v>
      </c>
      <c r="O783" s="107" t="n">
        <f aca="false">+N783/N784</f>
        <v>0.00886426592797784</v>
      </c>
    </row>
    <row r="784" customFormat="false" ht="18.75" hidden="false" customHeight="false" outlineLevel="0" collapsed="false">
      <c r="L784" s="120" t="s">
        <v>664</v>
      </c>
      <c r="M784" s="120"/>
      <c r="N784" s="121" t="n">
        <f aca="false">SUM(N703:N783)</f>
        <v>90250000</v>
      </c>
      <c r="O784" s="122" t="n">
        <f aca="false">+N784/N784</f>
        <v>1</v>
      </c>
    </row>
  </sheetData>
  <mergeCells count="624">
    <mergeCell ref="B1:I1"/>
    <mergeCell ref="C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7:I37"/>
    <mergeCell ref="C38:C39"/>
    <mergeCell ref="G40:I40"/>
    <mergeCell ref="G41:I41"/>
    <mergeCell ref="G42:I42"/>
    <mergeCell ref="G44:I44"/>
    <mergeCell ref="G45:I45"/>
    <mergeCell ref="G46:I46"/>
    <mergeCell ref="G47:I47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5:I85"/>
    <mergeCell ref="G86:I86"/>
    <mergeCell ref="G87:I87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6:I126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2:I142"/>
    <mergeCell ref="G143:I143"/>
    <mergeCell ref="G144:I144"/>
    <mergeCell ref="G145:I145"/>
    <mergeCell ref="G148:I148"/>
    <mergeCell ref="G149:H149"/>
    <mergeCell ref="G150:H150"/>
    <mergeCell ref="G151:I151"/>
    <mergeCell ref="G152:H152"/>
    <mergeCell ref="G153:I153"/>
    <mergeCell ref="G154:I154"/>
    <mergeCell ref="G155:I155"/>
    <mergeCell ref="G156:I156"/>
    <mergeCell ref="G157:I157"/>
    <mergeCell ref="G158:I158"/>
    <mergeCell ref="G159:I159"/>
    <mergeCell ref="G160:H160"/>
    <mergeCell ref="G161:H161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4:I214"/>
    <mergeCell ref="G215:I215"/>
    <mergeCell ref="G216:I216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2:I232"/>
    <mergeCell ref="G234:I234"/>
    <mergeCell ref="G235:I235"/>
    <mergeCell ref="G236:I236"/>
    <mergeCell ref="G237:I237"/>
    <mergeCell ref="G238:I238"/>
    <mergeCell ref="G239:I239"/>
    <mergeCell ref="G241:I241"/>
    <mergeCell ref="G242:I242"/>
    <mergeCell ref="G243:I243"/>
    <mergeCell ref="G244:I244"/>
    <mergeCell ref="G245:I245"/>
    <mergeCell ref="G248:I248"/>
    <mergeCell ref="G249:I249"/>
    <mergeCell ref="G250:I250"/>
    <mergeCell ref="G251:I251"/>
    <mergeCell ref="G252:I252"/>
    <mergeCell ref="G253:I253"/>
    <mergeCell ref="G255:I255"/>
    <mergeCell ref="G257:I257"/>
    <mergeCell ref="G258:I258"/>
    <mergeCell ref="G259:I259"/>
    <mergeCell ref="G260:I260"/>
    <mergeCell ref="G261:I261"/>
    <mergeCell ref="G262:I262"/>
    <mergeCell ref="G263:I263"/>
    <mergeCell ref="G264:I264"/>
    <mergeCell ref="G265:I265"/>
    <mergeCell ref="G266:I266"/>
    <mergeCell ref="G267:I267"/>
    <mergeCell ref="G268:I268"/>
    <mergeCell ref="G269:I269"/>
    <mergeCell ref="G270:I270"/>
    <mergeCell ref="G271:I271"/>
    <mergeCell ref="G272:I272"/>
    <mergeCell ref="G273:I273"/>
    <mergeCell ref="G274:I274"/>
    <mergeCell ref="G275:I275"/>
    <mergeCell ref="G277:I277"/>
    <mergeCell ref="G279:I279"/>
    <mergeCell ref="G280:I280"/>
    <mergeCell ref="G281:I281"/>
    <mergeCell ref="G282:I282"/>
    <mergeCell ref="G283:I283"/>
    <mergeCell ref="G284:I284"/>
    <mergeCell ref="G285:I285"/>
    <mergeCell ref="G286:I286"/>
    <mergeCell ref="G287:I287"/>
    <mergeCell ref="G288:I288"/>
    <mergeCell ref="G289:I289"/>
    <mergeCell ref="G290:I290"/>
    <mergeCell ref="G291:I291"/>
    <mergeCell ref="G292:I292"/>
    <mergeCell ref="G293:I293"/>
    <mergeCell ref="G294:I294"/>
    <mergeCell ref="G295:I295"/>
    <mergeCell ref="G296:I296"/>
    <mergeCell ref="G297:I297"/>
    <mergeCell ref="G298:I298"/>
    <mergeCell ref="G299:I299"/>
    <mergeCell ref="G301:I301"/>
    <mergeCell ref="G302:I302"/>
    <mergeCell ref="G303:I303"/>
    <mergeCell ref="G304:I304"/>
    <mergeCell ref="G305:I305"/>
    <mergeCell ref="G306:I306"/>
    <mergeCell ref="G307:I307"/>
    <mergeCell ref="G308:I308"/>
    <mergeCell ref="G309:I309"/>
    <mergeCell ref="G310:I310"/>
    <mergeCell ref="G311:I311"/>
    <mergeCell ref="G312:I312"/>
    <mergeCell ref="K312:M315"/>
    <mergeCell ref="G313:I313"/>
    <mergeCell ref="G315:I315"/>
    <mergeCell ref="G316:I316"/>
    <mergeCell ref="G317:I317"/>
    <mergeCell ref="G318:I318"/>
    <mergeCell ref="G319:I319"/>
    <mergeCell ref="G320:I320"/>
    <mergeCell ref="G321:I321"/>
    <mergeCell ref="G322:I322"/>
    <mergeCell ref="G323:I323"/>
    <mergeCell ref="G324:I324"/>
    <mergeCell ref="G327:I327"/>
    <mergeCell ref="G328:I328"/>
    <mergeCell ref="G329:I329"/>
    <mergeCell ref="G330:I330"/>
    <mergeCell ref="G331:I331"/>
    <mergeCell ref="G332:I332"/>
    <mergeCell ref="G333:I333"/>
    <mergeCell ref="G334:I334"/>
    <mergeCell ref="G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G346:I346"/>
    <mergeCell ref="G347:I347"/>
    <mergeCell ref="G348:I348"/>
    <mergeCell ref="G349:I349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2:I362"/>
    <mergeCell ref="G365:I365"/>
    <mergeCell ref="G366:I366"/>
    <mergeCell ref="G367:I367"/>
    <mergeCell ref="G368:I368"/>
    <mergeCell ref="K368:L368"/>
    <mergeCell ref="G369:I369"/>
    <mergeCell ref="G370:I370"/>
    <mergeCell ref="G371:I371"/>
    <mergeCell ref="G372:I372"/>
    <mergeCell ref="G373:I373"/>
    <mergeCell ref="G374:I374"/>
    <mergeCell ref="B375:I375"/>
    <mergeCell ref="G376:I376"/>
    <mergeCell ref="G378:I378"/>
    <mergeCell ref="G379:I379"/>
    <mergeCell ref="G380:I380"/>
    <mergeCell ref="G381:I381"/>
    <mergeCell ref="G382:I382"/>
    <mergeCell ref="G383:I383"/>
    <mergeCell ref="G384:I384"/>
    <mergeCell ref="G385:I385"/>
    <mergeCell ref="G386:I386"/>
    <mergeCell ref="G387:I387"/>
    <mergeCell ref="G388:I388"/>
    <mergeCell ref="G389:I389"/>
    <mergeCell ref="G391:I391"/>
    <mergeCell ref="G392:I392"/>
    <mergeCell ref="G393:I393"/>
    <mergeCell ref="G395:I395"/>
    <mergeCell ref="G396:I396"/>
    <mergeCell ref="G397:I397"/>
    <mergeCell ref="G398:I398"/>
    <mergeCell ref="G399:I399"/>
    <mergeCell ref="G400:I400"/>
    <mergeCell ref="G401:I401"/>
    <mergeCell ref="G402:I402"/>
    <mergeCell ref="G403:I403"/>
    <mergeCell ref="G404:I404"/>
    <mergeCell ref="G405:I405"/>
    <mergeCell ref="G406:I406"/>
    <mergeCell ref="G407:I407"/>
    <mergeCell ref="G408:I408"/>
    <mergeCell ref="G409:I409"/>
    <mergeCell ref="G410:I410"/>
    <mergeCell ref="G411:I411"/>
    <mergeCell ref="G412:I412"/>
    <mergeCell ref="G413:I413"/>
    <mergeCell ref="G414:I414"/>
    <mergeCell ref="G415:I415"/>
    <mergeCell ref="B416:I416"/>
    <mergeCell ref="G417:I417"/>
    <mergeCell ref="G418:I418"/>
    <mergeCell ref="G419:I419"/>
    <mergeCell ref="G420:I420"/>
    <mergeCell ref="G421:I421"/>
    <mergeCell ref="G422:I422"/>
    <mergeCell ref="G423:I423"/>
    <mergeCell ref="G424:I424"/>
    <mergeCell ref="G425:I425"/>
    <mergeCell ref="G426:I426"/>
    <mergeCell ref="G427:I427"/>
    <mergeCell ref="G428:I428"/>
    <mergeCell ref="G429:I429"/>
    <mergeCell ref="G430:I430"/>
    <mergeCell ref="G431:I431"/>
    <mergeCell ref="G432:I432"/>
    <mergeCell ref="G433:I433"/>
    <mergeCell ref="G434:I434"/>
    <mergeCell ref="G435:I435"/>
    <mergeCell ref="G436:I436"/>
    <mergeCell ref="G437:I437"/>
    <mergeCell ref="G438:I438"/>
    <mergeCell ref="G439:I439"/>
    <mergeCell ref="G440:I440"/>
    <mergeCell ref="G441:I441"/>
    <mergeCell ref="G442:I442"/>
    <mergeCell ref="G443:I443"/>
    <mergeCell ref="G444:I444"/>
    <mergeCell ref="G445:I445"/>
    <mergeCell ref="G446:I446"/>
    <mergeCell ref="G447:I447"/>
    <mergeCell ref="G448:I448"/>
    <mergeCell ref="G449:I449"/>
    <mergeCell ref="G450:I450"/>
    <mergeCell ref="G451:I451"/>
    <mergeCell ref="G452:I452"/>
    <mergeCell ref="G453:I453"/>
    <mergeCell ref="G454:I454"/>
    <mergeCell ref="G455:I455"/>
    <mergeCell ref="G456:I456"/>
    <mergeCell ref="G457:I457"/>
    <mergeCell ref="G458:I458"/>
    <mergeCell ref="G459:I459"/>
    <mergeCell ref="G460:I460"/>
    <mergeCell ref="G461:I461"/>
    <mergeCell ref="G462:I462"/>
    <mergeCell ref="G463:I463"/>
    <mergeCell ref="G464:I464"/>
    <mergeCell ref="G465:I465"/>
    <mergeCell ref="G467:I467"/>
    <mergeCell ref="G468:I468"/>
    <mergeCell ref="G469:I469"/>
    <mergeCell ref="G470:I470"/>
    <mergeCell ref="G471:I471"/>
    <mergeCell ref="G472:I472"/>
    <mergeCell ref="G473:I473"/>
    <mergeCell ref="G474:I474"/>
    <mergeCell ref="G475:I475"/>
    <mergeCell ref="G476:I476"/>
    <mergeCell ref="G477:I477"/>
    <mergeCell ref="G478:I478"/>
    <mergeCell ref="G479:I479"/>
    <mergeCell ref="G480:I480"/>
    <mergeCell ref="G481:I481"/>
    <mergeCell ref="G482:I482"/>
    <mergeCell ref="G483:I483"/>
    <mergeCell ref="G484:I484"/>
    <mergeCell ref="G485:I485"/>
    <mergeCell ref="G486:I486"/>
    <mergeCell ref="G487:I487"/>
    <mergeCell ref="G488:I488"/>
    <mergeCell ref="G489:I489"/>
    <mergeCell ref="G490:I490"/>
    <mergeCell ref="G491:I491"/>
    <mergeCell ref="G492:I492"/>
    <mergeCell ref="G493:I493"/>
    <mergeCell ref="G494:I494"/>
    <mergeCell ref="G495:I495"/>
    <mergeCell ref="G496:I496"/>
    <mergeCell ref="G497:I497"/>
    <mergeCell ref="G498:I498"/>
    <mergeCell ref="G499:I499"/>
    <mergeCell ref="G500:I500"/>
    <mergeCell ref="G501:I501"/>
    <mergeCell ref="G502:I502"/>
    <mergeCell ref="G503:I503"/>
    <mergeCell ref="G504:I504"/>
    <mergeCell ref="G505:I505"/>
    <mergeCell ref="B506:I506"/>
    <mergeCell ref="G507:I507"/>
    <mergeCell ref="G508:I508"/>
    <mergeCell ref="G509:I509"/>
    <mergeCell ref="G510:I510"/>
    <mergeCell ref="G511:I511"/>
    <mergeCell ref="G512:I512"/>
    <mergeCell ref="G513:I513"/>
    <mergeCell ref="G514:I514"/>
    <mergeCell ref="G515:I515"/>
    <mergeCell ref="G516:I516"/>
    <mergeCell ref="G517:I517"/>
    <mergeCell ref="G518:I518"/>
    <mergeCell ref="G519:I519"/>
    <mergeCell ref="G520:I520"/>
    <mergeCell ref="G521:I521"/>
    <mergeCell ref="G522:I522"/>
    <mergeCell ref="G523:I523"/>
    <mergeCell ref="G524:I524"/>
    <mergeCell ref="G525:I525"/>
    <mergeCell ref="G526:I526"/>
    <mergeCell ref="G527:I527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6:I536"/>
    <mergeCell ref="G537:I537"/>
    <mergeCell ref="G538:I538"/>
    <mergeCell ref="G539:I539"/>
    <mergeCell ref="G540:I540"/>
    <mergeCell ref="G541:I541"/>
    <mergeCell ref="G542:I542"/>
    <mergeCell ref="G543:I543"/>
    <mergeCell ref="G544:I544"/>
    <mergeCell ref="G545:I545"/>
    <mergeCell ref="G546:I546"/>
    <mergeCell ref="G547:I547"/>
    <mergeCell ref="G548:I548"/>
    <mergeCell ref="G549:I549"/>
    <mergeCell ref="G550:I550"/>
    <mergeCell ref="G551:I551"/>
    <mergeCell ref="G552:I552"/>
    <mergeCell ref="G553:I553"/>
    <mergeCell ref="C554:C558"/>
    <mergeCell ref="G554:I554"/>
    <mergeCell ref="G555:I555"/>
    <mergeCell ref="D557:D558"/>
    <mergeCell ref="G568:I568"/>
    <mergeCell ref="G575:I575"/>
    <mergeCell ref="G576:I576"/>
    <mergeCell ref="G577:I577"/>
    <mergeCell ref="G578:I578"/>
    <mergeCell ref="G579:I579"/>
    <mergeCell ref="G580:I580"/>
    <mergeCell ref="G581:I581"/>
    <mergeCell ref="G582:I582"/>
    <mergeCell ref="G583:I583"/>
    <mergeCell ref="G584:I584"/>
    <mergeCell ref="G585:I585"/>
    <mergeCell ref="G586:I586"/>
    <mergeCell ref="G587:I587"/>
    <mergeCell ref="G588:I588"/>
    <mergeCell ref="G589:I589"/>
    <mergeCell ref="G590:I590"/>
    <mergeCell ref="G592:I592"/>
    <mergeCell ref="G593:I593"/>
    <mergeCell ref="G594:I594"/>
    <mergeCell ref="G595:I595"/>
    <mergeCell ref="G596:I596"/>
    <mergeCell ref="G597:I597"/>
    <mergeCell ref="G598:I598"/>
    <mergeCell ref="G599:I599"/>
    <mergeCell ref="G600:I600"/>
    <mergeCell ref="G601:I601"/>
    <mergeCell ref="G602:I602"/>
    <mergeCell ref="G604:I604"/>
    <mergeCell ref="G605:I605"/>
    <mergeCell ref="G606:I606"/>
    <mergeCell ref="G607:I607"/>
    <mergeCell ref="G608:I608"/>
    <mergeCell ref="G609:I609"/>
    <mergeCell ref="G610:I610"/>
    <mergeCell ref="G611:I611"/>
    <mergeCell ref="G612:I612"/>
    <mergeCell ref="G614:I614"/>
    <mergeCell ref="G615:I615"/>
    <mergeCell ref="G616:I616"/>
    <mergeCell ref="G617:I617"/>
    <mergeCell ref="G618:I618"/>
    <mergeCell ref="G619:I619"/>
    <mergeCell ref="G620:I620"/>
    <mergeCell ref="G621:I621"/>
    <mergeCell ref="G622:I622"/>
    <mergeCell ref="G624:I624"/>
    <mergeCell ref="G625:I625"/>
    <mergeCell ref="G626:I626"/>
    <mergeCell ref="G627:I627"/>
    <mergeCell ref="G628:I628"/>
    <mergeCell ref="G629:I629"/>
    <mergeCell ref="G630:I630"/>
    <mergeCell ref="G635:I635"/>
    <mergeCell ref="K635:N635"/>
    <mergeCell ref="G636:I636"/>
    <mergeCell ref="G637:I637"/>
    <mergeCell ref="G638:I638"/>
    <mergeCell ref="G639:I639"/>
    <mergeCell ref="G640:I640"/>
    <mergeCell ref="G641:I641"/>
    <mergeCell ref="G642:I642"/>
    <mergeCell ref="G643:I643"/>
    <mergeCell ref="G644:I644"/>
    <mergeCell ref="G645:I645"/>
    <mergeCell ref="G646:I646"/>
    <mergeCell ref="G648:I648"/>
    <mergeCell ref="G649:I649"/>
    <mergeCell ref="G650:I650"/>
    <mergeCell ref="G651:I651"/>
    <mergeCell ref="G652:I652"/>
    <mergeCell ref="G653:I653"/>
    <mergeCell ref="G654:I654"/>
    <mergeCell ref="G655:I655"/>
    <mergeCell ref="G656:I656"/>
    <mergeCell ref="G657:I657"/>
    <mergeCell ref="G658:I658"/>
    <mergeCell ref="G659:I659"/>
    <mergeCell ref="G661:I661"/>
    <mergeCell ref="G663:I663"/>
    <mergeCell ref="G664:I664"/>
    <mergeCell ref="G665:I665"/>
    <mergeCell ref="G666:I666"/>
    <mergeCell ref="G667:I667"/>
    <mergeCell ref="G668:I668"/>
    <mergeCell ref="G669:I669"/>
    <mergeCell ref="G670:I670"/>
    <mergeCell ref="G671:I671"/>
    <mergeCell ref="G672:I672"/>
    <mergeCell ref="G673:I673"/>
    <mergeCell ref="G676:I676"/>
    <mergeCell ref="G677:I677"/>
    <mergeCell ref="G678:I678"/>
    <mergeCell ref="G679:I679"/>
    <mergeCell ref="G680:I680"/>
    <mergeCell ref="G681:I681"/>
    <mergeCell ref="C682:E682"/>
    <mergeCell ref="F682:I682"/>
    <mergeCell ref="C683:F683"/>
    <mergeCell ref="G683:I683"/>
    <mergeCell ref="B684:I684"/>
    <mergeCell ref="B685:I685"/>
    <mergeCell ref="B686:G686"/>
    <mergeCell ref="L698:O698"/>
    <mergeCell ref="L784:M7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81"/>
  <sheetViews>
    <sheetView showFormulas="false" showGridLines="false" showRowColHeaders="true" showZeros="true" rightToLeft="false" tabSelected="false" showOutlineSymbols="true" defaultGridColor="true" view="normal" topLeftCell="L170" colorId="64" zoomScale="100" zoomScaleNormal="100" zoomScalePageLayoutView="100" workbookViewId="0">
      <selection pane="topLeft" activeCell="O183" activeCellId="0" sqref="O18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29" width="8.88"/>
    <col collapsed="false" customWidth="true" hidden="false" outlineLevel="0" max="2" min="2" style="29" width="1.65"/>
    <col collapsed="false" customWidth="true" hidden="false" outlineLevel="0" max="3" min="3" style="29" width="6.65"/>
    <col collapsed="false" customWidth="true" hidden="false" outlineLevel="0" max="4" min="4" style="29" width="6.99"/>
    <col collapsed="false" customWidth="true" hidden="false" outlineLevel="0" max="5" min="5" style="29" width="5.99"/>
    <col collapsed="false" customWidth="true" hidden="false" outlineLevel="0" max="6" min="6" style="29" width="45.44"/>
    <col collapsed="false" customWidth="true" hidden="true" outlineLevel="0" max="7" min="7" style="29" width="10.55"/>
    <col collapsed="false" customWidth="true" hidden="true" outlineLevel="0" max="8" min="8" style="29" width="7.88"/>
    <col collapsed="false" customWidth="true" hidden="true" outlineLevel="0" max="9" min="9" style="29" width="1.44"/>
    <col collapsed="false" customWidth="true" hidden="false" outlineLevel="0" max="10" min="10" style="29" width="15.55"/>
    <col collapsed="false" customWidth="true" hidden="false" outlineLevel="0" max="11" min="11" style="29" width="6.99"/>
    <col collapsed="false" customWidth="true" hidden="false" outlineLevel="0" max="12" min="12" style="29" width="10.88"/>
    <col collapsed="false" customWidth="true" hidden="false" outlineLevel="0" max="13" min="13" style="29" width="12.66"/>
    <col collapsed="false" customWidth="true" hidden="false" outlineLevel="0" max="14" min="14" style="29" width="11.21"/>
    <col collapsed="false" customWidth="true" hidden="false" outlineLevel="0" max="15" min="15" style="29" width="54.99"/>
    <col collapsed="false" customWidth="true" hidden="false" outlineLevel="0" max="16" min="16" style="29" width="15.32"/>
    <col collapsed="false" customWidth="false" hidden="false" outlineLevel="0" max="18" min="17" style="29" width="8.88"/>
    <col collapsed="false" customWidth="true" hidden="false" outlineLevel="0" max="19" min="19" style="29" width="9.1"/>
    <col collapsed="false" customWidth="false" hidden="false" outlineLevel="0" max="257" min="20" style="29" width="8.88"/>
  </cols>
  <sheetData>
    <row r="1" customFormat="false" ht="46.5" hidden="false" customHeight="true" outlineLevel="0" collapsed="false"/>
    <row r="2" customFormat="false" ht="34.9" hidden="false" customHeight="true" outlineLevel="0" collapsed="false">
      <c r="C2" s="30" t="s">
        <v>665</v>
      </c>
      <c r="D2" s="30"/>
      <c r="E2" s="30"/>
      <c r="F2" s="30"/>
      <c r="G2" s="30"/>
      <c r="H2" s="30"/>
      <c r="I2" s="30"/>
    </row>
    <row r="3" customFormat="false" ht="42" hidden="false" customHeight="true" outlineLevel="0" collapsed="false">
      <c r="C3" s="31" t="s">
        <v>2</v>
      </c>
      <c r="D3" s="31" t="s">
        <v>666</v>
      </c>
      <c r="E3" s="31" t="s">
        <v>667</v>
      </c>
      <c r="F3" s="31" t="s">
        <v>43</v>
      </c>
      <c r="G3" s="31" t="s">
        <v>668</v>
      </c>
      <c r="H3" s="31"/>
      <c r="I3" s="31"/>
      <c r="J3" s="123" t="s">
        <v>669</v>
      </c>
    </row>
    <row r="4" customFormat="false" ht="17.1" hidden="false" customHeight="true" outlineLevel="0" collapsed="false">
      <c r="C4" s="32" t="s">
        <v>10</v>
      </c>
      <c r="D4" s="32"/>
      <c r="E4" s="32"/>
      <c r="F4" s="33" t="s">
        <v>11</v>
      </c>
      <c r="G4" s="34" t="s">
        <v>670</v>
      </c>
      <c r="H4" s="34"/>
      <c r="I4" s="34"/>
      <c r="J4" s="47" t="n">
        <f aca="false">SUM(J5,J7)</f>
        <v>30500</v>
      </c>
    </row>
    <row r="5" customFormat="false" ht="17.1" hidden="false" customHeight="true" outlineLevel="0" collapsed="false">
      <c r="C5" s="36"/>
      <c r="D5" s="37" t="s">
        <v>47</v>
      </c>
      <c r="E5" s="38"/>
      <c r="F5" s="39" t="s">
        <v>48</v>
      </c>
      <c r="G5" s="40" t="s">
        <v>46</v>
      </c>
      <c r="H5" s="40"/>
      <c r="I5" s="40"/>
      <c r="J5" s="41" t="n">
        <f aca="false">SUM(J6)</f>
        <v>30000</v>
      </c>
    </row>
    <row r="6" customFormat="false" ht="36" hidden="false" customHeight="true" outlineLevel="0" collapsed="false">
      <c r="C6" s="42"/>
      <c r="D6" s="42"/>
      <c r="E6" s="43" t="s">
        <v>671</v>
      </c>
      <c r="F6" s="44" t="s">
        <v>672</v>
      </c>
      <c r="G6" s="45" t="s">
        <v>46</v>
      </c>
      <c r="H6" s="45"/>
      <c r="I6" s="45"/>
      <c r="J6" s="48" t="n">
        <v>30000</v>
      </c>
    </row>
    <row r="7" customFormat="false" ht="17.1" hidden="false" customHeight="true" outlineLevel="0" collapsed="false">
      <c r="C7" s="36"/>
      <c r="D7" s="37" t="s">
        <v>673</v>
      </c>
      <c r="E7" s="38"/>
      <c r="F7" s="39" t="s">
        <v>674</v>
      </c>
      <c r="G7" s="40" t="s">
        <v>499</v>
      </c>
      <c r="H7" s="40"/>
      <c r="I7" s="40"/>
      <c r="J7" s="41" t="n">
        <f aca="false">SUM(J8:J8)</f>
        <v>500</v>
      </c>
    </row>
    <row r="8" customFormat="false" ht="30.75" hidden="false" customHeight="true" outlineLevel="0" collapsed="false">
      <c r="C8" s="42"/>
      <c r="D8" s="66"/>
      <c r="E8" s="43" t="s">
        <v>675</v>
      </c>
      <c r="F8" s="44" t="s">
        <v>676</v>
      </c>
      <c r="G8" s="45" t="s">
        <v>499</v>
      </c>
      <c r="H8" s="45"/>
      <c r="I8" s="45"/>
      <c r="J8" s="48" t="n">
        <v>500</v>
      </c>
    </row>
    <row r="9" customFormat="false" ht="17.1" hidden="false" customHeight="true" outlineLevel="0" collapsed="false">
      <c r="C9" s="32" t="s">
        <v>12</v>
      </c>
      <c r="D9" s="32"/>
      <c r="E9" s="32"/>
      <c r="F9" s="33" t="s">
        <v>13</v>
      </c>
      <c r="G9" s="34" t="s">
        <v>54</v>
      </c>
      <c r="H9" s="34"/>
      <c r="I9" s="34"/>
      <c r="J9" s="47" t="n">
        <f aca="false">SUM(J10)</f>
        <v>164314</v>
      </c>
    </row>
    <row r="10" customFormat="false" ht="17.1" hidden="false" customHeight="true" outlineLevel="0" collapsed="false">
      <c r="C10" s="36"/>
      <c r="D10" s="37" t="s">
        <v>52</v>
      </c>
      <c r="E10" s="38"/>
      <c r="F10" s="39" t="s">
        <v>53</v>
      </c>
      <c r="G10" s="40" t="s">
        <v>54</v>
      </c>
      <c r="H10" s="40"/>
      <c r="I10" s="40"/>
      <c r="J10" s="41" t="n">
        <f aca="false">SUM(J11)</f>
        <v>164314</v>
      </c>
    </row>
    <row r="11" customFormat="false" ht="39" hidden="false" customHeight="true" outlineLevel="0" collapsed="false">
      <c r="C11" s="42"/>
      <c r="D11" s="42"/>
      <c r="E11" s="43" t="s">
        <v>677</v>
      </c>
      <c r="F11" s="44" t="s">
        <v>678</v>
      </c>
      <c r="G11" s="45" t="s">
        <v>54</v>
      </c>
      <c r="H11" s="45"/>
      <c r="I11" s="45"/>
      <c r="J11" s="48" t="n">
        <v>164314</v>
      </c>
    </row>
    <row r="12" customFormat="false" ht="17.1" hidden="false" customHeight="true" outlineLevel="0" collapsed="false">
      <c r="C12" s="32" t="s">
        <v>14</v>
      </c>
      <c r="D12" s="32"/>
      <c r="E12" s="32"/>
      <c r="F12" s="33" t="s">
        <v>15</v>
      </c>
      <c r="G12" s="34" t="s">
        <v>679</v>
      </c>
      <c r="H12" s="34"/>
      <c r="I12" s="34"/>
      <c r="J12" s="47" t="n">
        <f aca="false">SUM(J13)</f>
        <v>1006000</v>
      </c>
    </row>
    <row r="13" customFormat="false" ht="17.1" hidden="false" customHeight="true" outlineLevel="0" collapsed="false">
      <c r="C13" s="36"/>
      <c r="D13" s="37" t="s">
        <v>66</v>
      </c>
      <c r="E13" s="38"/>
      <c r="F13" s="39" t="s">
        <v>67</v>
      </c>
      <c r="G13" s="40" t="s">
        <v>679</v>
      </c>
      <c r="H13" s="40"/>
      <c r="I13" s="40"/>
      <c r="J13" s="41" t="n">
        <f aca="false">SUM(J14:J16)</f>
        <v>1006000</v>
      </c>
    </row>
    <row r="14" customFormat="false" ht="17.1" hidden="false" customHeight="true" outlineLevel="0" collapsed="false">
      <c r="C14" s="36"/>
      <c r="D14" s="42"/>
      <c r="E14" s="49" t="s">
        <v>680</v>
      </c>
      <c r="F14" s="58" t="s">
        <v>681</v>
      </c>
      <c r="G14" s="51"/>
      <c r="H14" s="51"/>
      <c r="I14" s="51"/>
      <c r="J14" s="52" t="n">
        <v>5000</v>
      </c>
    </row>
    <row r="15" customFormat="false" ht="17.1" hidden="false" customHeight="true" outlineLevel="0" collapsed="false">
      <c r="C15" s="42"/>
      <c r="D15" s="42"/>
      <c r="E15" s="43" t="s">
        <v>682</v>
      </c>
      <c r="F15" s="44" t="s">
        <v>683</v>
      </c>
      <c r="G15" s="45" t="s">
        <v>219</v>
      </c>
      <c r="H15" s="45"/>
      <c r="I15" s="45"/>
      <c r="J15" s="48" t="n">
        <v>1000</v>
      </c>
    </row>
    <row r="16" customFormat="false" ht="41.25" hidden="false" customHeight="true" outlineLevel="0" collapsed="false">
      <c r="C16" s="42"/>
      <c r="D16" s="42"/>
      <c r="E16" s="43" t="s">
        <v>64</v>
      </c>
      <c r="F16" s="44" t="s">
        <v>684</v>
      </c>
      <c r="G16" s="45"/>
      <c r="H16" s="45"/>
      <c r="I16" s="45"/>
      <c r="J16" s="48" t="n">
        <v>1000000</v>
      </c>
      <c r="K16" s="29" t="s">
        <v>685</v>
      </c>
    </row>
    <row r="17" customFormat="false" ht="17.1" hidden="false" customHeight="true" outlineLevel="0" collapsed="false">
      <c r="C17" s="32" t="s">
        <v>16</v>
      </c>
      <c r="D17" s="32"/>
      <c r="E17" s="32"/>
      <c r="F17" s="33" t="s">
        <v>17</v>
      </c>
      <c r="G17" s="34" t="s">
        <v>686</v>
      </c>
      <c r="H17" s="34"/>
      <c r="I17" s="34"/>
      <c r="J17" s="47" t="n">
        <f aca="false">SUM(J18)</f>
        <v>945350</v>
      </c>
    </row>
    <row r="18" customFormat="false" ht="17.1" hidden="false" customHeight="true" outlineLevel="0" collapsed="false">
      <c r="C18" s="36"/>
      <c r="D18" s="37" t="s">
        <v>135</v>
      </c>
      <c r="E18" s="38"/>
      <c r="F18" s="39" t="s">
        <v>136</v>
      </c>
      <c r="G18" s="40" t="s">
        <v>686</v>
      </c>
      <c r="H18" s="40"/>
      <c r="I18" s="40"/>
      <c r="J18" s="41" t="n">
        <f aca="false">SUM(J19:J24)</f>
        <v>945350</v>
      </c>
    </row>
    <row r="19" customFormat="false" ht="24.75" hidden="false" customHeight="true" outlineLevel="0" collapsed="false">
      <c r="C19" s="42"/>
      <c r="D19" s="42"/>
      <c r="E19" s="43" t="s">
        <v>687</v>
      </c>
      <c r="F19" s="44" t="s">
        <v>688</v>
      </c>
      <c r="G19" s="45" t="s">
        <v>172</v>
      </c>
      <c r="H19" s="45"/>
      <c r="I19" s="45"/>
      <c r="J19" s="48" t="n">
        <v>2000</v>
      </c>
    </row>
    <row r="20" customFormat="false" ht="36.75" hidden="false" customHeight="true" outlineLevel="0" collapsed="false">
      <c r="C20" s="42"/>
      <c r="D20" s="42"/>
      <c r="E20" s="43" t="s">
        <v>689</v>
      </c>
      <c r="F20" s="44" t="s">
        <v>690</v>
      </c>
      <c r="G20" s="45" t="s">
        <v>691</v>
      </c>
      <c r="H20" s="45"/>
      <c r="I20" s="45"/>
      <c r="J20" s="48" t="n">
        <v>258900</v>
      </c>
      <c r="K20" s="73"/>
      <c r="L20" s="73"/>
      <c r="M20" s="73"/>
      <c r="N20" s="73"/>
    </row>
    <row r="21" customFormat="false" ht="17.1" hidden="false" customHeight="true" outlineLevel="0" collapsed="false">
      <c r="C21" s="42"/>
      <c r="D21" s="42"/>
      <c r="E21" s="43" t="s">
        <v>692</v>
      </c>
      <c r="F21" s="44" t="s">
        <v>693</v>
      </c>
      <c r="G21" s="45" t="s">
        <v>694</v>
      </c>
      <c r="H21" s="45"/>
      <c r="I21" s="45"/>
      <c r="J21" s="48" t="n">
        <v>500000</v>
      </c>
      <c r="K21" s="73"/>
      <c r="L21" s="73"/>
      <c r="M21" s="73"/>
      <c r="N21" s="73"/>
      <c r="O21" s="73"/>
    </row>
    <row r="22" customFormat="false" ht="17.1" hidden="false" customHeight="true" outlineLevel="0" collapsed="false">
      <c r="C22" s="42"/>
      <c r="D22" s="42"/>
      <c r="E22" s="43" t="s">
        <v>695</v>
      </c>
      <c r="F22" s="44" t="s">
        <v>696</v>
      </c>
      <c r="G22" s="45" t="s">
        <v>130</v>
      </c>
      <c r="H22" s="45"/>
      <c r="I22" s="45"/>
      <c r="J22" s="48" t="n">
        <v>51200</v>
      </c>
    </row>
    <row r="23" customFormat="false" ht="39.75" hidden="false" customHeight="true" outlineLevel="0" collapsed="false">
      <c r="C23" s="42"/>
      <c r="D23" s="42"/>
      <c r="E23" s="43" t="s">
        <v>671</v>
      </c>
      <c r="F23" s="44" t="s">
        <v>672</v>
      </c>
      <c r="G23" s="45" t="s">
        <v>179</v>
      </c>
      <c r="H23" s="45"/>
      <c r="I23" s="45"/>
      <c r="J23" s="48" t="n">
        <v>45000</v>
      </c>
    </row>
    <row r="24" customFormat="false" ht="37.5" hidden="false" customHeight="true" outlineLevel="0" collapsed="false">
      <c r="C24" s="42"/>
      <c r="D24" s="42"/>
      <c r="E24" s="43" t="s">
        <v>675</v>
      </c>
      <c r="F24" s="44" t="s">
        <v>676</v>
      </c>
      <c r="G24" s="45" t="s">
        <v>697</v>
      </c>
      <c r="H24" s="45"/>
      <c r="I24" s="45"/>
      <c r="J24" s="48" t="n">
        <v>88250</v>
      </c>
    </row>
    <row r="25" customFormat="false" ht="17.1" hidden="false" customHeight="true" outlineLevel="0" collapsed="false">
      <c r="C25" s="32" t="s">
        <v>18</v>
      </c>
      <c r="D25" s="32"/>
      <c r="E25" s="32"/>
      <c r="F25" s="33" t="s">
        <v>19</v>
      </c>
      <c r="G25" s="34" t="s">
        <v>698</v>
      </c>
      <c r="H25" s="34"/>
      <c r="I25" s="34"/>
      <c r="J25" s="47" t="n">
        <f aca="false">SUM(J26,J28,J30)</f>
        <v>455550</v>
      </c>
    </row>
    <row r="26" customFormat="false" ht="17.1" hidden="false" customHeight="true" outlineLevel="0" collapsed="false">
      <c r="C26" s="36"/>
      <c r="D26" s="37" t="s">
        <v>150</v>
      </c>
      <c r="E26" s="38"/>
      <c r="F26" s="39" t="s">
        <v>151</v>
      </c>
      <c r="G26" s="40" t="s">
        <v>141</v>
      </c>
      <c r="H26" s="40"/>
      <c r="I26" s="40"/>
      <c r="J26" s="41" t="n">
        <f aca="false">SUM(J27)</f>
        <v>65000</v>
      </c>
    </row>
    <row r="27" customFormat="false" ht="37.5" hidden="false" customHeight="true" outlineLevel="0" collapsed="false">
      <c r="C27" s="42"/>
      <c r="D27" s="42"/>
      <c r="E27" s="43" t="s">
        <v>671</v>
      </c>
      <c r="F27" s="44" t="s">
        <v>672</v>
      </c>
      <c r="G27" s="45" t="s">
        <v>141</v>
      </c>
      <c r="H27" s="45"/>
      <c r="I27" s="45"/>
      <c r="J27" s="48" t="n">
        <v>65000</v>
      </c>
    </row>
    <row r="28" customFormat="false" ht="17.1" hidden="false" customHeight="true" outlineLevel="0" collapsed="false">
      <c r="C28" s="36"/>
      <c r="D28" s="37" t="s">
        <v>152</v>
      </c>
      <c r="E28" s="38"/>
      <c r="F28" s="39" t="s">
        <v>153</v>
      </c>
      <c r="G28" s="40" t="s">
        <v>154</v>
      </c>
      <c r="H28" s="40"/>
      <c r="I28" s="40"/>
      <c r="J28" s="41" t="n">
        <f aca="false">SUM(J29)</f>
        <v>2500</v>
      </c>
    </row>
    <row r="29" customFormat="false" ht="39" hidden="false" customHeight="true" outlineLevel="0" collapsed="false">
      <c r="C29" s="42"/>
      <c r="D29" s="42"/>
      <c r="E29" s="43" t="s">
        <v>671</v>
      </c>
      <c r="F29" s="44" t="s">
        <v>672</v>
      </c>
      <c r="G29" s="45" t="s">
        <v>154</v>
      </c>
      <c r="H29" s="45"/>
      <c r="I29" s="45"/>
      <c r="J29" s="48" t="n">
        <v>2500</v>
      </c>
    </row>
    <row r="30" customFormat="false" ht="17.1" hidden="false" customHeight="true" outlineLevel="0" collapsed="false">
      <c r="C30" s="36"/>
      <c r="D30" s="37" t="s">
        <v>155</v>
      </c>
      <c r="E30" s="38"/>
      <c r="F30" s="39" t="s">
        <v>156</v>
      </c>
      <c r="G30" s="40" t="s">
        <v>699</v>
      </c>
      <c r="H30" s="40"/>
      <c r="I30" s="40"/>
      <c r="J30" s="41" t="n">
        <f aca="false">SUM(J31:J33)</f>
        <v>388050</v>
      </c>
    </row>
    <row r="31" customFormat="false" ht="17.1" hidden="false" customHeight="true" outlineLevel="0" collapsed="false">
      <c r="C31" s="42"/>
      <c r="D31" s="42"/>
      <c r="E31" s="43" t="s">
        <v>682</v>
      </c>
      <c r="F31" s="44" t="s">
        <v>683</v>
      </c>
      <c r="G31" s="45" t="s">
        <v>220</v>
      </c>
      <c r="H31" s="45"/>
      <c r="I31" s="45"/>
      <c r="J31" s="48" t="n">
        <v>100</v>
      </c>
    </row>
    <row r="32" customFormat="false" ht="36.75" hidden="false" customHeight="true" outlineLevel="0" collapsed="false">
      <c r="C32" s="42"/>
      <c r="D32" s="42"/>
      <c r="E32" s="43" t="s">
        <v>671</v>
      </c>
      <c r="F32" s="44" t="s">
        <v>672</v>
      </c>
      <c r="G32" s="45" t="s">
        <v>157</v>
      </c>
      <c r="H32" s="45"/>
      <c r="I32" s="45"/>
      <c r="J32" s="48" t="n">
        <v>387900</v>
      </c>
    </row>
    <row r="33" customFormat="false" ht="27" hidden="false" customHeight="true" outlineLevel="0" collapsed="false">
      <c r="C33" s="42"/>
      <c r="D33" s="42"/>
      <c r="E33" s="43" t="s">
        <v>675</v>
      </c>
      <c r="F33" s="44" t="s">
        <v>676</v>
      </c>
      <c r="G33" s="45" t="s">
        <v>220</v>
      </c>
      <c r="H33" s="45"/>
      <c r="I33" s="45"/>
      <c r="J33" s="48" t="n">
        <v>50</v>
      </c>
    </row>
    <row r="34" customFormat="false" ht="17.1" hidden="false" customHeight="true" outlineLevel="0" collapsed="false">
      <c r="C34" s="32" t="s">
        <v>20</v>
      </c>
      <c r="D34" s="32"/>
      <c r="E34" s="32"/>
      <c r="F34" s="33" t="s">
        <v>21</v>
      </c>
      <c r="G34" s="34" t="s">
        <v>700</v>
      </c>
      <c r="H34" s="34"/>
      <c r="I34" s="34"/>
      <c r="J34" s="47" t="n">
        <f aca="false">SUM(J35,J37,J44)</f>
        <v>585700</v>
      </c>
    </row>
    <row r="35" customFormat="false" ht="17.1" hidden="false" customHeight="true" outlineLevel="0" collapsed="false">
      <c r="C35" s="36"/>
      <c r="D35" s="37" t="s">
        <v>175</v>
      </c>
      <c r="E35" s="38"/>
      <c r="F35" s="39" t="s">
        <v>176</v>
      </c>
      <c r="G35" s="40" t="s">
        <v>701</v>
      </c>
      <c r="H35" s="40"/>
      <c r="I35" s="40"/>
      <c r="J35" s="41" t="n">
        <f aca="false">SUM(J36)</f>
        <v>277200</v>
      </c>
    </row>
    <row r="36" customFormat="false" ht="38.25" hidden="false" customHeight="true" outlineLevel="0" collapsed="false">
      <c r="C36" s="42"/>
      <c r="D36" s="42"/>
      <c r="E36" s="43" t="s">
        <v>671</v>
      </c>
      <c r="F36" s="44" t="s">
        <v>672</v>
      </c>
      <c r="G36" s="45" t="s">
        <v>701</v>
      </c>
      <c r="H36" s="45"/>
      <c r="I36" s="45"/>
      <c r="J36" s="48" t="n">
        <v>277200</v>
      </c>
    </row>
    <row r="37" customFormat="false" ht="17.1" hidden="false" customHeight="true" outlineLevel="0" collapsed="false">
      <c r="C37" s="36"/>
      <c r="D37" s="37" t="s">
        <v>190</v>
      </c>
      <c r="E37" s="38"/>
      <c r="F37" s="39" t="s">
        <v>191</v>
      </c>
      <c r="G37" s="40" t="s">
        <v>702</v>
      </c>
      <c r="H37" s="40"/>
      <c r="I37" s="40"/>
      <c r="J37" s="41" t="n">
        <f aca="false">SUM(J38:J43)</f>
        <v>269900</v>
      </c>
    </row>
    <row r="38" customFormat="false" ht="17.1" hidden="false" customHeight="true" outlineLevel="0" collapsed="false">
      <c r="C38" s="42"/>
      <c r="D38" s="42"/>
      <c r="E38" s="43" t="s">
        <v>680</v>
      </c>
      <c r="F38" s="44" t="s">
        <v>681</v>
      </c>
      <c r="G38" s="45" t="s">
        <v>96</v>
      </c>
      <c r="H38" s="45"/>
      <c r="I38" s="45"/>
      <c r="J38" s="48" t="n">
        <v>3000</v>
      </c>
    </row>
    <row r="39" customFormat="false" ht="3.75" hidden="true" customHeight="true" outlineLevel="0" collapsed="false">
      <c r="J39" s="69"/>
    </row>
    <row r="40" customFormat="false" ht="36.75" hidden="false" customHeight="true" outlineLevel="0" collapsed="false">
      <c r="C40" s="124"/>
      <c r="D40" s="73"/>
      <c r="E40" s="125" t="s">
        <v>689</v>
      </c>
      <c r="F40" s="44" t="s">
        <v>690</v>
      </c>
      <c r="G40" s="126"/>
      <c r="H40" s="126"/>
      <c r="I40" s="126"/>
      <c r="J40" s="127" t="n">
        <v>118500</v>
      </c>
    </row>
    <row r="41" customFormat="false" ht="24" hidden="false" customHeight="true" outlineLevel="0" collapsed="false">
      <c r="C41" s="73"/>
      <c r="D41" s="73"/>
      <c r="E41" s="128" t="s">
        <v>692</v>
      </c>
      <c r="F41" s="44" t="s">
        <v>693</v>
      </c>
      <c r="G41" s="126"/>
      <c r="H41" s="126"/>
      <c r="I41" s="126"/>
      <c r="J41" s="129" t="n">
        <v>107200</v>
      </c>
      <c r="K41" s="73"/>
    </row>
    <row r="42" customFormat="false" ht="17.1" hidden="false" customHeight="true" outlineLevel="0" collapsed="false">
      <c r="C42" s="42"/>
      <c r="D42" s="42"/>
      <c r="E42" s="43" t="s">
        <v>682</v>
      </c>
      <c r="F42" s="44" t="s">
        <v>683</v>
      </c>
      <c r="G42" s="45" t="s">
        <v>108</v>
      </c>
      <c r="H42" s="45"/>
      <c r="I42" s="45"/>
      <c r="J42" s="48" t="n">
        <v>600</v>
      </c>
    </row>
    <row r="43" customFormat="false" ht="17.1" hidden="false" customHeight="true" outlineLevel="0" collapsed="false">
      <c r="C43" s="42"/>
      <c r="D43" s="42"/>
      <c r="E43" s="43" t="s">
        <v>695</v>
      </c>
      <c r="F43" s="44" t="s">
        <v>696</v>
      </c>
      <c r="G43" s="45" t="s">
        <v>193</v>
      </c>
      <c r="H43" s="45"/>
      <c r="I43" s="45"/>
      <c r="J43" s="48" t="n">
        <v>40600</v>
      </c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7.1" hidden="false" customHeight="true" outlineLevel="0" collapsed="false">
      <c r="C44" s="36"/>
      <c r="D44" s="37" t="s">
        <v>215</v>
      </c>
      <c r="E44" s="38"/>
      <c r="F44" s="39" t="s">
        <v>216</v>
      </c>
      <c r="G44" s="40" t="s">
        <v>217</v>
      </c>
      <c r="H44" s="40"/>
      <c r="I44" s="40"/>
      <c r="J44" s="41" t="n">
        <f aca="false">SUM(J45)</f>
        <v>38600</v>
      </c>
    </row>
    <row r="45" customFormat="false" ht="36.75" hidden="false" customHeight="true" outlineLevel="0" collapsed="false">
      <c r="C45" s="42"/>
      <c r="D45" s="42"/>
      <c r="E45" s="43" t="s">
        <v>671</v>
      </c>
      <c r="F45" s="44" t="s">
        <v>672</v>
      </c>
      <c r="G45" s="45" t="s">
        <v>217</v>
      </c>
      <c r="H45" s="45"/>
      <c r="I45" s="45"/>
      <c r="J45" s="48" t="n">
        <v>38600</v>
      </c>
    </row>
    <row r="46" customFormat="false" ht="16.5" hidden="false" customHeight="true" outlineLevel="0" collapsed="false">
      <c r="C46" s="32" t="s">
        <v>239</v>
      </c>
      <c r="D46" s="130"/>
      <c r="E46" s="130"/>
      <c r="F46" s="33" t="s">
        <v>22</v>
      </c>
      <c r="G46" s="131"/>
      <c r="H46" s="132"/>
      <c r="I46" s="133"/>
      <c r="J46" s="134" t="n">
        <f aca="false">SUM(J47)</f>
        <v>2000</v>
      </c>
    </row>
    <row r="47" customFormat="false" ht="17.25" hidden="false" customHeight="true" outlineLevel="0" collapsed="false">
      <c r="C47" s="43"/>
      <c r="D47" s="135" t="s">
        <v>240</v>
      </c>
      <c r="E47" s="37"/>
      <c r="F47" s="39" t="s">
        <v>241</v>
      </c>
      <c r="G47" s="70"/>
      <c r="H47" s="71"/>
      <c r="I47" s="72"/>
      <c r="J47" s="41" t="n">
        <f aca="false">SUM(J48)</f>
        <v>2000</v>
      </c>
    </row>
    <row r="48" customFormat="false" ht="39.75" hidden="false" customHeight="true" outlineLevel="0" collapsed="false">
      <c r="C48" s="43"/>
      <c r="D48" s="43"/>
      <c r="E48" s="43" t="s">
        <v>671</v>
      </c>
      <c r="F48" s="44" t="s">
        <v>672</v>
      </c>
      <c r="G48" s="45"/>
      <c r="H48" s="45"/>
      <c r="I48" s="45"/>
      <c r="J48" s="48" t="n">
        <v>2000</v>
      </c>
    </row>
    <row r="49" customFormat="false" ht="17.1" hidden="false" customHeight="true" outlineLevel="0" collapsed="false">
      <c r="C49" s="32" t="s">
        <v>242</v>
      </c>
      <c r="D49" s="32"/>
      <c r="E49" s="32"/>
      <c r="F49" s="33" t="s">
        <v>23</v>
      </c>
      <c r="G49" s="34" t="s">
        <v>703</v>
      </c>
      <c r="H49" s="34"/>
      <c r="I49" s="34"/>
      <c r="J49" s="47" t="n">
        <f aca="false">SUM(J50)</f>
        <v>5160910</v>
      </c>
    </row>
    <row r="50" customFormat="false" ht="17.1" hidden="false" customHeight="true" outlineLevel="0" collapsed="false">
      <c r="C50" s="36"/>
      <c r="D50" s="37" t="s">
        <v>244</v>
      </c>
      <c r="E50" s="38"/>
      <c r="F50" s="39" t="s">
        <v>245</v>
      </c>
      <c r="G50" s="40" t="s">
        <v>703</v>
      </c>
      <c r="H50" s="40"/>
      <c r="I50" s="40"/>
      <c r="J50" s="41" t="n">
        <f aca="false">SUM(J51:J53)</f>
        <v>5160910</v>
      </c>
    </row>
    <row r="51" customFormat="false" ht="17.1" hidden="false" customHeight="true" outlineLevel="0" collapsed="false">
      <c r="C51" s="42"/>
      <c r="D51" s="42"/>
      <c r="E51" s="43" t="s">
        <v>682</v>
      </c>
      <c r="F51" s="44" t="s">
        <v>683</v>
      </c>
      <c r="G51" s="45" t="s">
        <v>108</v>
      </c>
      <c r="H51" s="45"/>
      <c r="I51" s="45"/>
      <c r="J51" s="48" t="n">
        <v>700</v>
      </c>
    </row>
    <row r="52" customFormat="false" ht="34.5" hidden="false" customHeight="true" outlineLevel="0" collapsed="false">
      <c r="C52" s="42"/>
      <c r="D52" s="42"/>
      <c r="E52" s="43" t="s">
        <v>671</v>
      </c>
      <c r="F52" s="44" t="s">
        <v>672</v>
      </c>
      <c r="G52" s="45" t="s">
        <v>246</v>
      </c>
      <c r="H52" s="45"/>
      <c r="I52" s="45"/>
      <c r="J52" s="48" t="n">
        <v>5160000</v>
      </c>
    </row>
    <row r="53" customFormat="false" ht="29.25" hidden="false" customHeight="true" outlineLevel="0" collapsed="false">
      <c r="C53" s="42"/>
      <c r="D53" s="42"/>
      <c r="E53" s="43" t="s">
        <v>675</v>
      </c>
      <c r="F53" s="44" t="s">
        <v>676</v>
      </c>
      <c r="G53" s="45" t="s">
        <v>499</v>
      </c>
      <c r="H53" s="45"/>
      <c r="I53" s="45"/>
      <c r="J53" s="48" t="n">
        <v>210</v>
      </c>
    </row>
    <row r="54" customFormat="false" ht="39" hidden="false" customHeight="true" outlineLevel="0" collapsed="false">
      <c r="C54" s="32" t="s">
        <v>24</v>
      </c>
      <c r="D54" s="32"/>
      <c r="E54" s="32"/>
      <c r="F54" s="33" t="s">
        <v>704</v>
      </c>
      <c r="G54" s="34" t="s">
        <v>705</v>
      </c>
      <c r="H54" s="34"/>
      <c r="I54" s="34"/>
      <c r="J54" s="47" t="n">
        <f aca="false">SUM(J55,J59)</f>
        <v>8678786</v>
      </c>
    </row>
    <row r="55" customFormat="false" ht="30" hidden="false" customHeight="true" outlineLevel="0" collapsed="false">
      <c r="C55" s="36"/>
      <c r="D55" s="37" t="s">
        <v>706</v>
      </c>
      <c r="E55" s="38"/>
      <c r="F55" s="39" t="s">
        <v>707</v>
      </c>
      <c r="G55" s="40" t="s">
        <v>708</v>
      </c>
      <c r="H55" s="40"/>
      <c r="I55" s="40"/>
      <c r="J55" s="41" t="n">
        <f aca="false">SUM(J56:J58)</f>
        <v>1550000</v>
      </c>
    </row>
    <row r="56" customFormat="false" ht="17.1" hidden="false" customHeight="true" outlineLevel="0" collapsed="false">
      <c r="C56" s="42"/>
      <c r="D56" s="42"/>
      <c r="E56" s="43" t="s">
        <v>709</v>
      </c>
      <c r="F56" s="44" t="s">
        <v>710</v>
      </c>
      <c r="G56" s="45" t="s">
        <v>507</v>
      </c>
      <c r="H56" s="45"/>
      <c r="I56" s="45"/>
      <c r="J56" s="48" t="n">
        <v>1500000</v>
      </c>
    </row>
    <row r="57" customFormat="false" ht="17.1" hidden="false" customHeight="true" outlineLevel="0" collapsed="false">
      <c r="C57" s="42"/>
      <c r="D57" s="42"/>
      <c r="E57" s="43" t="s">
        <v>711</v>
      </c>
      <c r="F57" s="44" t="s">
        <v>712</v>
      </c>
      <c r="G57" s="45" t="s">
        <v>130</v>
      </c>
      <c r="H57" s="45"/>
      <c r="I57" s="45"/>
      <c r="J57" s="48" t="n">
        <v>20000</v>
      </c>
    </row>
    <row r="58" customFormat="false" ht="17.1" hidden="false" customHeight="true" outlineLevel="0" collapsed="false">
      <c r="C58" s="42"/>
      <c r="D58" s="42"/>
      <c r="E58" s="43" t="s">
        <v>680</v>
      </c>
      <c r="F58" s="44" t="s">
        <v>681</v>
      </c>
      <c r="G58" s="45" t="s">
        <v>130</v>
      </c>
      <c r="H58" s="45"/>
      <c r="I58" s="45"/>
      <c r="J58" s="48" t="n">
        <v>30000</v>
      </c>
    </row>
    <row r="59" customFormat="false" ht="17.1" hidden="false" customHeight="true" outlineLevel="0" collapsed="false">
      <c r="C59" s="36"/>
      <c r="D59" s="37" t="s">
        <v>713</v>
      </c>
      <c r="E59" s="38"/>
      <c r="F59" s="39" t="s">
        <v>714</v>
      </c>
      <c r="G59" s="40" t="s">
        <v>715</v>
      </c>
      <c r="H59" s="40"/>
      <c r="I59" s="40"/>
      <c r="J59" s="41" t="n">
        <f aca="false">SUM(J60:J61)</f>
        <v>7128786</v>
      </c>
    </row>
    <row r="60" customFormat="false" ht="17.1" hidden="false" customHeight="true" outlineLevel="0" collapsed="false">
      <c r="C60" s="42"/>
      <c r="D60" s="42"/>
      <c r="E60" s="43" t="s">
        <v>716</v>
      </c>
      <c r="F60" s="44" t="s">
        <v>717</v>
      </c>
      <c r="G60" s="45" t="s">
        <v>718</v>
      </c>
      <c r="H60" s="45"/>
      <c r="I60" s="45"/>
      <c r="J60" s="48" t="n">
        <v>7028786</v>
      </c>
    </row>
    <row r="61" customFormat="false" ht="17.1" hidden="false" customHeight="true" outlineLevel="0" collapsed="false">
      <c r="C61" s="42"/>
      <c r="D61" s="42"/>
      <c r="E61" s="43" t="s">
        <v>719</v>
      </c>
      <c r="F61" s="44" t="s">
        <v>720</v>
      </c>
      <c r="G61" s="45" t="s">
        <v>408</v>
      </c>
      <c r="H61" s="45"/>
      <c r="I61" s="45"/>
      <c r="J61" s="48" t="n">
        <v>100000</v>
      </c>
    </row>
    <row r="62" customFormat="false" ht="17.1" hidden="false" customHeight="true" outlineLevel="0" collapsed="false">
      <c r="C62" s="32" t="s">
        <v>305</v>
      </c>
      <c r="D62" s="32"/>
      <c r="E62" s="32"/>
      <c r="F62" s="33" t="s">
        <v>27</v>
      </c>
      <c r="G62" s="34" t="s">
        <v>721</v>
      </c>
      <c r="H62" s="34"/>
      <c r="I62" s="34"/>
      <c r="J62" s="47" t="n">
        <f aca="false">SUM(J63,J65,J67,J69)</f>
        <v>44481497</v>
      </c>
    </row>
    <row r="63" customFormat="false" ht="20.1" hidden="false" customHeight="true" outlineLevel="0" collapsed="false">
      <c r="C63" s="36"/>
      <c r="D63" s="37" t="s">
        <v>722</v>
      </c>
      <c r="E63" s="38"/>
      <c r="F63" s="39" t="s">
        <v>723</v>
      </c>
      <c r="G63" s="40" t="s">
        <v>724</v>
      </c>
      <c r="H63" s="40"/>
      <c r="I63" s="40"/>
      <c r="J63" s="41" t="n">
        <f aca="false">SUM(J64)</f>
        <v>33528555</v>
      </c>
    </row>
    <row r="64" customFormat="false" ht="17.1" hidden="false" customHeight="true" outlineLevel="0" collapsed="false">
      <c r="C64" s="42"/>
      <c r="D64" s="42"/>
      <c r="E64" s="43" t="s">
        <v>725</v>
      </c>
      <c r="F64" s="44" t="s">
        <v>726</v>
      </c>
      <c r="G64" s="45" t="s">
        <v>724</v>
      </c>
      <c r="H64" s="45"/>
      <c r="I64" s="45"/>
      <c r="J64" s="48" t="n">
        <v>33528555</v>
      </c>
      <c r="L64" s="48"/>
    </row>
    <row r="65" customFormat="false" ht="17.1" hidden="false" customHeight="true" outlineLevel="0" collapsed="false">
      <c r="C65" s="36"/>
      <c r="D65" s="37" t="s">
        <v>727</v>
      </c>
      <c r="E65" s="38"/>
      <c r="F65" s="39" t="s">
        <v>728</v>
      </c>
      <c r="G65" s="40" t="s">
        <v>729</v>
      </c>
      <c r="H65" s="40"/>
      <c r="I65" s="40"/>
      <c r="J65" s="41" t="n">
        <f aca="false">SUM(J66)</f>
        <v>9575383</v>
      </c>
    </row>
    <row r="66" customFormat="false" ht="17.1" hidden="false" customHeight="true" outlineLevel="0" collapsed="false">
      <c r="C66" s="42"/>
      <c r="D66" s="42"/>
      <c r="E66" s="43" t="s">
        <v>725</v>
      </c>
      <c r="F66" s="44" t="s">
        <v>726</v>
      </c>
      <c r="G66" s="45" t="s">
        <v>729</v>
      </c>
      <c r="H66" s="45"/>
      <c r="I66" s="45"/>
      <c r="J66" s="48" t="n">
        <v>9575383</v>
      </c>
      <c r="L66" s="48"/>
    </row>
    <row r="67" customFormat="false" ht="17.1" hidden="false" customHeight="true" outlineLevel="0" collapsed="false">
      <c r="C67" s="36"/>
      <c r="D67" s="37" t="s">
        <v>730</v>
      </c>
      <c r="E67" s="38"/>
      <c r="F67" s="39" t="s">
        <v>731</v>
      </c>
      <c r="G67" s="40" t="s">
        <v>46</v>
      </c>
      <c r="H67" s="40"/>
      <c r="I67" s="40"/>
      <c r="J67" s="41" t="n">
        <f aca="false">SUM(J68)</f>
        <v>150000</v>
      </c>
    </row>
    <row r="68" customFormat="false" ht="17.1" hidden="false" customHeight="true" outlineLevel="0" collapsed="false">
      <c r="C68" s="42"/>
      <c r="D68" s="42"/>
      <c r="E68" s="43" t="s">
        <v>682</v>
      </c>
      <c r="F68" s="44" t="s">
        <v>683</v>
      </c>
      <c r="G68" s="45" t="s">
        <v>46</v>
      </c>
      <c r="H68" s="45"/>
      <c r="I68" s="45"/>
      <c r="J68" s="48" t="n">
        <v>150000</v>
      </c>
    </row>
    <row r="69" customFormat="false" ht="17.1" hidden="false" customHeight="true" outlineLevel="0" collapsed="false">
      <c r="C69" s="36"/>
      <c r="D69" s="37" t="s">
        <v>732</v>
      </c>
      <c r="E69" s="38"/>
      <c r="F69" s="39" t="s">
        <v>733</v>
      </c>
      <c r="G69" s="40" t="s">
        <v>734</v>
      </c>
      <c r="H69" s="40"/>
      <c r="I69" s="40"/>
      <c r="J69" s="82" t="n">
        <f aca="false">SUM(J70)</f>
        <v>1227559</v>
      </c>
    </row>
    <row r="70" customFormat="false" ht="17.1" hidden="false" customHeight="true" outlineLevel="0" collapsed="false">
      <c r="C70" s="42"/>
      <c r="D70" s="42"/>
      <c r="E70" s="43" t="s">
        <v>725</v>
      </c>
      <c r="F70" s="44" t="s">
        <v>726</v>
      </c>
      <c r="G70" s="45" t="s">
        <v>734</v>
      </c>
      <c r="H70" s="45"/>
      <c r="I70" s="45"/>
      <c r="J70" s="48" t="n">
        <v>1227559</v>
      </c>
    </row>
    <row r="71" customFormat="false" ht="17.1" hidden="false" customHeight="true" outlineLevel="0" collapsed="false">
      <c r="C71" s="32" t="s">
        <v>315</v>
      </c>
      <c r="D71" s="32"/>
      <c r="E71" s="32"/>
      <c r="F71" s="33" t="s">
        <v>28</v>
      </c>
      <c r="G71" s="34" t="s">
        <v>735</v>
      </c>
      <c r="H71" s="34"/>
      <c r="I71" s="34"/>
      <c r="J71" s="47" t="n">
        <f aca="false">SUM(J81,J86,J75,J72)</f>
        <v>104200</v>
      </c>
    </row>
    <row r="72" customFormat="false" ht="17.1" hidden="false" customHeight="true" outlineLevel="0" collapsed="false">
      <c r="C72" s="36"/>
      <c r="D72" s="37" t="s">
        <v>317</v>
      </c>
      <c r="E72" s="38"/>
      <c r="F72" s="39" t="s">
        <v>318</v>
      </c>
      <c r="G72" s="40" t="s">
        <v>330</v>
      </c>
      <c r="H72" s="40"/>
      <c r="I72" s="40"/>
      <c r="J72" s="41" t="n">
        <f aca="false">SUM(J73:J74)</f>
        <v>1200</v>
      </c>
    </row>
    <row r="73" customFormat="false" ht="17.1" hidden="false" customHeight="true" outlineLevel="0" collapsed="false">
      <c r="C73" s="42"/>
      <c r="D73" s="42"/>
      <c r="E73" s="43" t="s">
        <v>682</v>
      </c>
      <c r="F73" s="44" t="s">
        <v>683</v>
      </c>
      <c r="G73" s="45" t="s">
        <v>499</v>
      </c>
      <c r="H73" s="45"/>
      <c r="I73" s="45"/>
      <c r="J73" s="48" t="n">
        <v>400</v>
      </c>
    </row>
    <row r="74" customFormat="false" ht="17.1" hidden="false" customHeight="true" outlineLevel="0" collapsed="false">
      <c r="C74" s="42"/>
      <c r="D74" s="42"/>
      <c r="E74" s="43" t="s">
        <v>695</v>
      </c>
      <c r="F74" s="44" t="s">
        <v>696</v>
      </c>
      <c r="G74" s="45" t="s">
        <v>108</v>
      </c>
      <c r="H74" s="45"/>
      <c r="I74" s="45"/>
      <c r="J74" s="48" t="n">
        <v>800</v>
      </c>
    </row>
    <row r="75" customFormat="false" ht="17.1" hidden="false" customHeight="true" outlineLevel="0" collapsed="false">
      <c r="C75" s="36"/>
      <c r="D75" s="37" t="s">
        <v>338</v>
      </c>
      <c r="E75" s="38"/>
      <c r="F75" s="39" t="s">
        <v>339</v>
      </c>
      <c r="G75" s="40" t="s">
        <v>327</v>
      </c>
      <c r="H75" s="40"/>
      <c r="I75" s="40"/>
      <c r="J75" s="41" t="n">
        <f aca="false">SUM(J76:J80)</f>
        <v>18500</v>
      </c>
    </row>
    <row r="76" customFormat="false" ht="17.1" hidden="false" customHeight="true" outlineLevel="0" collapsed="false">
      <c r="C76" s="42"/>
      <c r="D76" s="42"/>
      <c r="E76" s="43" t="s">
        <v>680</v>
      </c>
      <c r="F76" s="44" t="s">
        <v>681</v>
      </c>
      <c r="G76" s="45" t="s">
        <v>158</v>
      </c>
      <c r="H76" s="45"/>
      <c r="I76" s="45"/>
      <c r="J76" s="48" t="n">
        <v>300</v>
      </c>
    </row>
    <row r="77" customFormat="false" ht="35.25" hidden="false" customHeight="true" outlineLevel="0" collapsed="false">
      <c r="C77" s="42"/>
      <c r="D77" s="42"/>
      <c r="E77" s="43" t="s">
        <v>689</v>
      </c>
      <c r="F77" s="44" t="s">
        <v>690</v>
      </c>
      <c r="G77" s="45" t="s">
        <v>117</v>
      </c>
      <c r="H77" s="45"/>
      <c r="I77" s="45"/>
      <c r="J77" s="48" t="n">
        <v>4400</v>
      </c>
    </row>
    <row r="78" customFormat="false" ht="17.1" hidden="false" customHeight="true" outlineLevel="0" collapsed="false">
      <c r="C78" s="42"/>
      <c r="D78" s="42"/>
      <c r="E78" s="43" t="s">
        <v>736</v>
      </c>
      <c r="F78" s="44" t="s">
        <v>737</v>
      </c>
      <c r="G78" s="45" t="s">
        <v>158</v>
      </c>
      <c r="H78" s="45"/>
      <c r="I78" s="45"/>
      <c r="J78" s="48" t="n">
        <v>13300</v>
      </c>
    </row>
    <row r="79" customFormat="false" ht="17.1" hidden="false" customHeight="true" outlineLevel="0" collapsed="false">
      <c r="C79" s="42"/>
      <c r="D79" s="42"/>
      <c r="E79" s="43" t="s">
        <v>682</v>
      </c>
      <c r="F79" s="44" t="s">
        <v>683</v>
      </c>
      <c r="G79" s="45" t="s">
        <v>499</v>
      </c>
      <c r="H79" s="45"/>
      <c r="I79" s="45"/>
      <c r="J79" s="48" t="n">
        <v>200</v>
      </c>
    </row>
    <row r="80" customFormat="false" ht="17.1" hidden="false" customHeight="true" outlineLevel="0" collapsed="false">
      <c r="C80" s="42"/>
      <c r="D80" s="42"/>
      <c r="E80" s="43" t="s">
        <v>695</v>
      </c>
      <c r="F80" s="44" t="s">
        <v>696</v>
      </c>
      <c r="G80" s="45" t="s">
        <v>158</v>
      </c>
      <c r="H80" s="45"/>
      <c r="I80" s="45"/>
      <c r="J80" s="48" t="n">
        <v>300</v>
      </c>
    </row>
    <row r="81" customFormat="false" ht="17.1" hidden="false" customHeight="true" outlineLevel="0" collapsed="false">
      <c r="C81" s="36"/>
      <c r="D81" s="37" t="s">
        <v>367</v>
      </c>
      <c r="E81" s="38"/>
      <c r="F81" s="39" t="s">
        <v>368</v>
      </c>
      <c r="G81" s="40" t="s">
        <v>738</v>
      </c>
      <c r="H81" s="40"/>
      <c r="I81" s="40"/>
      <c r="J81" s="41" t="n">
        <f aca="false">SUM(J82:J85)</f>
        <v>27700</v>
      </c>
    </row>
    <row r="82" customFormat="false" ht="17.1" hidden="false" customHeight="true" outlineLevel="0" collapsed="false">
      <c r="C82" s="36"/>
      <c r="D82" s="42"/>
      <c r="E82" s="43" t="s">
        <v>680</v>
      </c>
      <c r="F82" s="44" t="s">
        <v>681</v>
      </c>
      <c r="G82" s="45"/>
      <c r="H82" s="45"/>
      <c r="I82" s="40"/>
      <c r="J82" s="48" t="n">
        <v>200</v>
      </c>
    </row>
    <row r="83" customFormat="false" ht="33.75" hidden="false" customHeight="true" outlineLevel="0" collapsed="false">
      <c r="C83" s="42"/>
      <c r="D83" s="42"/>
      <c r="E83" s="43" t="s">
        <v>689</v>
      </c>
      <c r="F83" s="44" t="s">
        <v>690</v>
      </c>
      <c r="G83" s="45" t="s">
        <v>130</v>
      </c>
      <c r="H83" s="45"/>
      <c r="I83" s="45"/>
      <c r="J83" s="48" t="n">
        <v>26100</v>
      </c>
    </row>
    <row r="84" customFormat="false" ht="17.1" hidden="false" customHeight="true" outlineLevel="0" collapsed="false">
      <c r="C84" s="42"/>
      <c r="D84" s="42"/>
      <c r="E84" s="43" t="s">
        <v>682</v>
      </c>
      <c r="F84" s="44" t="s">
        <v>683</v>
      </c>
      <c r="G84" s="45" t="s">
        <v>739</v>
      </c>
      <c r="H84" s="45"/>
      <c r="I84" s="45"/>
      <c r="J84" s="48" t="n">
        <v>800</v>
      </c>
    </row>
    <row r="85" customFormat="false" ht="17.1" hidden="false" customHeight="true" outlineLevel="0" collapsed="false">
      <c r="C85" s="42"/>
      <c r="D85" s="42"/>
      <c r="E85" s="43" t="s">
        <v>695</v>
      </c>
      <c r="F85" s="44" t="s">
        <v>696</v>
      </c>
      <c r="G85" s="45"/>
      <c r="H85" s="45"/>
      <c r="I85" s="45"/>
      <c r="J85" s="48" t="n">
        <v>600</v>
      </c>
    </row>
    <row r="86" customFormat="false" ht="17.1" hidden="false" customHeight="true" outlineLevel="0" collapsed="false">
      <c r="C86" s="36"/>
      <c r="D86" s="37" t="s">
        <v>401</v>
      </c>
      <c r="E86" s="38"/>
      <c r="F86" s="39" t="s">
        <v>402</v>
      </c>
      <c r="G86" s="40" t="s">
        <v>324</v>
      </c>
      <c r="H86" s="40"/>
      <c r="I86" s="40"/>
      <c r="J86" s="41" t="n">
        <f aca="false">SUM(J87:J91)</f>
        <v>56800</v>
      </c>
    </row>
    <row r="87" customFormat="false" ht="17.1" hidden="false" customHeight="true" outlineLevel="0" collapsed="false">
      <c r="C87" s="42"/>
      <c r="D87" s="42"/>
      <c r="E87" s="43" t="s">
        <v>680</v>
      </c>
      <c r="F87" s="44" t="s">
        <v>681</v>
      </c>
      <c r="G87" s="45" t="s">
        <v>158</v>
      </c>
      <c r="H87" s="45"/>
      <c r="I87" s="45"/>
      <c r="J87" s="48" t="n">
        <v>1400</v>
      </c>
    </row>
    <row r="88" customFormat="false" ht="37.5" hidden="false" customHeight="true" outlineLevel="0" collapsed="false">
      <c r="C88" s="42"/>
      <c r="D88" s="42"/>
      <c r="E88" s="43" t="s">
        <v>689</v>
      </c>
      <c r="F88" s="44" t="s">
        <v>690</v>
      </c>
      <c r="G88" s="45" t="s">
        <v>193</v>
      </c>
      <c r="H88" s="45"/>
      <c r="I88" s="45"/>
      <c r="J88" s="48" t="n">
        <v>33400</v>
      </c>
    </row>
    <row r="89" customFormat="false" ht="17.1" hidden="false" customHeight="true" outlineLevel="0" collapsed="false">
      <c r="C89" s="42"/>
      <c r="D89" s="42"/>
      <c r="E89" s="43" t="s">
        <v>736</v>
      </c>
      <c r="F89" s="44" t="s">
        <v>737</v>
      </c>
      <c r="G89" s="45" t="s">
        <v>193</v>
      </c>
      <c r="H89" s="45"/>
      <c r="I89" s="45"/>
      <c r="J89" s="48" t="n">
        <v>20200</v>
      </c>
    </row>
    <row r="90" customFormat="false" ht="17.1" hidden="false" customHeight="true" outlineLevel="0" collapsed="false">
      <c r="C90" s="42"/>
      <c r="D90" s="42"/>
      <c r="E90" s="43" t="s">
        <v>682</v>
      </c>
      <c r="F90" s="44" t="s">
        <v>683</v>
      </c>
      <c r="G90" s="45" t="s">
        <v>108</v>
      </c>
      <c r="H90" s="45"/>
      <c r="I90" s="45"/>
      <c r="J90" s="48" t="n">
        <v>700</v>
      </c>
    </row>
    <row r="91" customFormat="false" ht="17.1" hidden="false" customHeight="true" outlineLevel="0" collapsed="false">
      <c r="C91" s="42"/>
      <c r="D91" s="42"/>
      <c r="E91" s="43" t="s">
        <v>695</v>
      </c>
      <c r="F91" s="44" t="s">
        <v>696</v>
      </c>
      <c r="G91" s="45" t="s">
        <v>92</v>
      </c>
      <c r="H91" s="45"/>
      <c r="I91" s="45"/>
      <c r="J91" s="48" t="n">
        <v>1100</v>
      </c>
    </row>
    <row r="92" customFormat="false" ht="17.1" hidden="false" customHeight="true" outlineLevel="0" collapsed="false">
      <c r="C92" s="32" t="s">
        <v>447</v>
      </c>
      <c r="D92" s="32"/>
      <c r="E92" s="32"/>
      <c r="F92" s="33" t="s">
        <v>29</v>
      </c>
      <c r="G92" s="34" t="s">
        <v>456</v>
      </c>
      <c r="H92" s="34"/>
      <c r="I92" s="34"/>
      <c r="J92" s="47" t="n">
        <f aca="false">SUM(J93)</f>
        <v>2747400</v>
      </c>
    </row>
    <row r="93" customFormat="false" ht="24" hidden="false" customHeight="true" outlineLevel="0" collapsed="false">
      <c r="C93" s="36"/>
      <c r="D93" s="37" t="s">
        <v>454</v>
      </c>
      <c r="E93" s="38"/>
      <c r="F93" s="39" t="s">
        <v>455</v>
      </c>
      <c r="G93" s="40" t="s">
        <v>456</v>
      </c>
      <c r="H93" s="40"/>
      <c r="I93" s="40"/>
      <c r="J93" s="41" t="n">
        <f aca="false">SUM(J94)</f>
        <v>2747400</v>
      </c>
    </row>
    <row r="94" customFormat="false" ht="37.5" hidden="false" customHeight="true" outlineLevel="0" collapsed="false">
      <c r="C94" s="42"/>
      <c r="D94" s="42"/>
      <c r="E94" s="43" t="s">
        <v>671</v>
      </c>
      <c r="F94" s="44" t="s">
        <v>672</v>
      </c>
      <c r="G94" s="45" t="s">
        <v>456</v>
      </c>
      <c r="H94" s="45"/>
      <c r="I94" s="45"/>
      <c r="J94" s="48" t="n">
        <v>2747400</v>
      </c>
    </row>
    <row r="95" customFormat="false" ht="17.1" hidden="false" customHeight="true" outlineLevel="0" collapsed="false">
      <c r="C95" s="32" t="s">
        <v>463</v>
      </c>
      <c r="D95" s="32"/>
      <c r="E95" s="32"/>
      <c r="F95" s="33" t="s">
        <v>30</v>
      </c>
      <c r="G95" s="34" t="s">
        <v>740</v>
      </c>
      <c r="H95" s="34"/>
      <c r="I95" s="34"/>
      <c r="J95" s="47" t="n">
        <f aca="false">SUM(J96,J98,J103,J106,J108)</f>
        <v>2606770</v>
      </c>
    </row>
    <row r="96" customFormat="false" ht="17.1" hidden="false" customHeight="true" outlineLevel="0" collapsed="false">
      <c r="C96" s="36"/>
      <c r="D96" s="37" t="s">
        <v>465</v>
      </c>
      <c r="E96" s="38"/>
      <c r="F96" s="39" t="s">
        <v>466</v>
      </c>
      <c r="G96" s="40" t="s">
        <v>691</v>
      </c>
      <c r="H96" s="40"/>
      <c r="I96" s="40"/>
      <c r="J96" s="41" t="n">
        <f aca="false">SUM(J97)</f>
        <v>190000</v>
      </c>
    </row>
    <row r="97" customFormat="false" ht="30.2" hidden="false" customHeight="true" outlineLevel="0" collapsed="false">
      <c r="C97" s="42"/>
      <c r="D97" s="42"/>
      <c r="E97" s="43" t="s">
        <v>404</v>
      </c>
      <c r="F97" s="44" t="s">
        <v>741</v>
      </c>
      <c r="G97" s="45" t="s">
        <v>691</v>
      </c>
      <c r="H97" s="45"/>
      <c r="I97" s="45"/>
      <c r="J97" s="48" t="n">
        <v>190000</v>
      </c>
    </row>
    <row r="98" customFormat="false" ht="17.1" hidden="false" customHeight="true" outlineLevel="0" collapsed="false">
      <c r="C98" s="36"/>
      <c r="D98" s="37" t="s">
        <v>479</v>
      </c>
      <c r="E98" s="38"/>
      <c r="F98" s="39" t="s">
        <v>480</v>
      </c>
      <c r="G98" s="40" t="s">
        <v>742</v>
      </c>
      <c r="H98" s="40"/>
      <c r="I98" s="40"/>
      <c r="J98" s="41" t="n">
        <f aca="false">SUM(J99:J102)</f>
        <v>2001800</v>
      </c>
    </row>
    <row r="99" customFormat="false" ht="40.5" hidden="false" customHeight="true" outlineLevel="0" collapsed="false">
      <c r="C99" s="42"/>
      <c r="D99" s="42"/>
      <c r="E99" s="43" t="s">
        <v>689</v>
      </c>
      <c r="F99" s="44" t="s">
        <v>690</v>
      </c>
      <c r="G99" s="45" t="s">
        <v>71</v>
      </c>
      <c r="H99" s="45"/>
      <c r="I99" s="45"/>
      <c r="J99" s="48" t="n">
        <v>9000</v>
      </c>
    </row>
    <row r="100" customFormat="false" ht="17.1" hidden="false" customHeight="true" outlineLevel="0" collapsed="false">
      <c r="C100" s="42"/>
      <c r="D100" s="42"/>
      <c r="E100" s="43" t="s">
        <v>736</v>
      </c>
      <c r="F100" s="44" t="s">
        <v>737</v>
      </c>
      <c r="G100" s="45" t="s">
        <v>294</v>
      </c>
      <c r="H100" s="45"/>
      <c r="I100" s="45"/>
      <c r="J100" s="48" t="n">
        <v>1500000</v>
      </c>
    </row>
    <row r="101" customFormat="false" ht="17.1" hidden="false" customHeight="true" outlineLevel="0" collapsed="false">
      <c r="C101" s="42"/>
      <c r="D101" s="42"/>
      <c r="E101" s="43" t="s">
        <v>682</v>
      </c>
      <c r="F101" s="44" t="s">
        <v>683</v>
      </c>
      <c r="G101" s="45" t="s">
        <v>158</v>
      </c>
      <c r="H101" s="45"/>
      <c r="I101" s="45"/>
      <c r="J101" s="48" t="n">
        <v>500</v>
      </c>
    </row>
    <row r="102" customFormat="false" ht="24.75" hidden="false" customHeight="true" outlineLevel="0" collapsed="false">
      <c r="C102" s="42"/>
      <c r="D102" s="42"/>
      <c r="E102" s="43" t="s">
        <v>743</v>
      </c>
      <c r="F102" s="44" t="s">
        <v>744</v>
      </c>
      <c r="G102" s="45" t="s">
        <v>745</v>
      </c>
      <c r="H102" s="45"/>
      <c r="I102" s="45"/>
      <c r="J102" s="48" t="n">
        <v>492300</v>
      </c>
    </row>
    <row r="103" customFormat="false" ht="17.1" hidden="false" customHeight="true" outlineLevel="0" collapsed="false">
      <c r="C103" s="36"/>
      <c r="D103" s="37" t="s">
        <v>492</v>
      </c>
      <c r="E103" s="38"/>
      <c r="F103" s="39" t="s">
        <v>493</v>
      </c>
      <c r="G103" s="40" t="s">
        <v>746</v>
      </c>
      <c r="H103" s="40"/>
      <c r="I103" s="40"/>
      <c r="J103" s="41" t="n">
        <f aca="false">SUM(J104:J105)</f>
        <v>244570</v>
      </c>
    </row>
    <row r="104" customFormat="false" ht="35.25" hidden="false" customHeight="true" outlineLevel="0" collapsed="false">
      <c r="C104" s="42"/>
      <c r="D104" s="42"/>
      <c r="E104" s="43" t="s">
        <v>671</v>
      </c>
      <c r="F104" s="44" t="s">
        <v>672</v>
      </c>
      <c r="G104" s="45" t="s">
        <v>494</v>
      </c>
      <c r="H104" s="45"/>
      <c r="I104" s="45"/>
      <c r="J104" s="48" t="n">
        <v>244000</v>
      </c>
    </row>
    <row r="105" customFormat="false" ht="29.25" hidden="false" customHeight="true" outlineLevel="0" collapsed="false">
      <c r="C105" s="42"/>
      <c r="D105" s="42"/>
      <c r="E105" s="43" t="s">
        <v>675</v>
      </c>
      <c r="F105" s="44" t="s">
        <v>676</v>
      </c>
      <c r="G105" s="45" t="s">
        <v>158</v>
      </c>
      <c r="H105" s="45"/>
      <c r="I105" s="45"/>
      <c r="J105" s="48" t="n">
        <v>570</v>
      </c>
    </row>
    <row r="106" customFormat="false" ht="17.1" hidden="false" customHeight="true" outlineLevel="0" collapsed="false">
      <c r="C106" s="36"/>
      <c r="D106" s="37" t="s">
        <v>503</v>
      </c>
      <c r="E106" s="38"/>
      <c r="F106" s="39" t="s">
        <v>504</v>
      </c>
      <c r="G106" s="40" t="s">
        <v>747</v>
      </c>
      <c r="H106" s="40"/>
      <c r="I106" s="40"/>
      <c r="J106" s="41" t="n">
        <f aca="false">SUM(J107)</f>
        <v>162000</v>
      </c>
    </row>
    <row r="107" customFormat="false" ht="30.2" hidden="false" customHeight="true" outlineLevel="0" collapsed="false">
      <c r="C107" s="42"/>
      <c r="D107" s="42"/>
      <c r="E107" s="43" t="s">
        <v>404</v>
      </c>
      <c r="F107" s="44" t="s">
        <v>741</v>
      </c>
      <c r="G107" s="45" t="s">
        <v>747</v>
      </c>
      <c r="H107" s="45"/>
      <c r="I107" s="45"/>
      <c r="J107" s="48" t="n">
        <v>162000</v>
      </c>
    </row>
    <row r="108" customFormat="false" ht="17.1" hidden="false" customHeight="true" outlineLevel="0" collapsed="false">
      <c r="C108" s="36"/>
      <c r="D108" s="37" t="s">
        <v>510</v>
      </c>
      <c r="E108" s="38"/>
      <c r="F108" s="39" t="s">
        <v>511</v>
      </c>
      <c r="G108" s="40" t="s">
        <v>748</v>
      </c>
      <c r="H108" s="40"/>
      <c r="I108" s="40"/>
      <c r="J108" s="41" t="n">
        <f aca="false">SUM(J109:J110)</f>
        <v>8400</v>
      </c>
    </row>
    <row r="109" customFormat="false" ht="17.1" hidden="false" customHeight="true" outlineLevel="0" collapsed="false">
      <c r="C109" s="42"/>
      <c r="D109" s="42"/>
      <c r="E109" s="43" t="s">
        <v>680</v>
      </c>
      <c r="F109" s="44" t="s">
        <v>681</v>
      </c>
      <c r="G109" s="45" t="s">
        <v>180</v>
      </c>
      <c r="H109" s="45"/>
      <c r="I109" s="45"/>
      <c r="J109" s="48" t="n">
        <v>8000</v>
      </c>
    </row>
    <row r="110" customFormat="false" ht="17.1" hidden="false" customHeight="true" outlineLevel="0" collapsed="false">
      <c r="C110" s="42"/>
      <c r="D110" s="42"/>
      <c r="E110" s="43" t="s">
        <v>682</v>
      </c>
      <c r="F110" s="44" t="s">
        <v>683</v>
      </c>
      <c r="G110" s="45" t="s">
        <v>219</v>
      </c>
      <c r="H110" s="45"/>
      <c r="I110" s="45"/>
      <c r="J110" s="48" t="n">
        <v>400</v>
      </c>
    </row>
    <row r="111" customFormat="false" ht="17.1" hidden="false" customHeight="true" outlineLevel="0" collapsed="false">
      <c r="C111" s="32" t="s">
        <v>525</v>
      </c>
      <c r="D111" s="32"/>
      <c r="E111" s="32"/>
      <c r="F111" s="33" t="s">
        <v>31</v>
      </c>
      <c r="G111" s="34" t="s">
        <v>749</v>
      </c>
      <c r="H111" s="34"/>
      <c r="I111" s="34"/>
      <c r="J111" s="47" t="n">
        <f aca="false">SUM(J112,J114,J116,J121)</f>
        <v>1344023</v>
      </c>
    </row>
    <row r="112" customFormat="false" ht="17.1" hidden="false" customHeight="true" outlineLevel="0" collapsed="false">
      <c r="C112" s="36"/>
      <c r="D112" s="37" t="s">
        <v>531</v>
      </c>
      <c r="E112" s="38"/>
      <c r="F112" s="39" t="s">
        <v>532</v>
      </c>
      <c r="G112" s="40" t="s">
        <v>750</v>
      </c>
      <c r="H112" s="40"/>
      <c r="I112" s="40"/>
      <c r="J112" s="41" t="n">
        <f aca="false">SUM(J113)</f>
        <v>143900</v>
      </c>
    </row>
    <row r="113" customFormat="false" ht="38.25" hidden="false" customHeight="true" outlineLevel="0" collapsed="false">
      <c r="C113" s="42"/>
      <c r="D113" s="42"/>
      <c r="E113" s="43" t="s">
        <v>671</v>
      </c>
      <c r="F113" s="44" t="s">
        <v>672</v>
      </c>
      <c r="G113" s="45" t="s">
        <v>750</v>
      </c>
      <c r="H113" s="45"/>
      <c r="I113" s="45"/>
      <c r="J113" s="48" t="n">
        <v>143900</v>
      </c>
    </row>
    <row r="114" customFormat="false" ht="17.1" hidden="false" customHeight="true" outlineLevel="0" collapsed="false">
      <c r="C114" s="36"/>
      <c r="D114" s="37" t="s">
        <v>751</v>
      </c>
      <c r="E114" s="38"/>
      <c r="F114" s="39" t="s">
        <v>752</v>
      </c>
      <c r="G114" s="40" t="s">
        <v>46</v>
      </c>
      <c r="H114" s="40"/>
      <c r="I114" s="40"/>
      <c r="J114" s="41" t="n">
        <f aca="false">SUM(J115)</f>
        <v>70000</v>
      </c>
    </row>
    <row r="115" customFormat="false" ht="17.1" hidden="false" customHeight="true" outlineLevel="0" collapsed="false">
      <c r="C115" s="42"/>
      <c r="D115" s="42"/>
      <c r="E115" s="43" t="s">
        <v>695</v>
      </c>
      <c r="F115" s="44" t="s">
        <v>696</v>
      </c>
      <c r="G115" s="45" t="s">
        <v>46</v>
      </c>
      <c r="H115" s="45"/>
      <c r="I115" s="45"/>
      <c r="J115" s="48" t="n">
        <v>70000</v>
      </c>
    </row>
    <row r="116" customFormat="false" ht="17.1" hidden="false" customHeight="true" outlineLevel="0" collapsed="false">
      <c r="C116" s="36"/>
      <c r="D116" s="37" t="s">
        <v>541</v>
      </c>
      <c r="E116" s="38"/>
      <c r="F116" s="39" t="s">
        <v>542</v>
      </c>
      <c r="G116" s="40" t="s">
        <v>753</v>
      </c>
      <c r="H116" s="40"/>
      <c r="I116" s="40"/>
      <c r="J116" s="41" t="n">
        <f aca="false">SUM(J117:J120)</f>
        <v>819600</v>
      </c>
    </row>
    <row r="117" customFormat="false" ht="37.5" hidden="false" customHeight="true" outlineLevel="0" collapsed="false">
      <c r="C117" s="42"/>
      <c r="D117" s="42"/>
      <c r="E117" s="43" t="s">
        <v>689</v>
      </c>
      <c r="F117" s="44" t="s">
        <v>690</v>
      </c>
      <c r="G117" s="45" t="s">
        <v>141</v>
      </c>
      <c r="H117" s="45"/>
      <c r="I117" s="45"/>
      <c r="J117" s="48" t="n">
        <v>24000</v>
      </c>
    </row>
    <row r="118" customFormat="false" ht="17.1" hidden="false" customHeight="true" outlineLevel="0" collapsed="false">
      <c r="C118" s="42"/>
      <c r="D118" s="42"/>
      <c r="E118" s="43" t="s">
        <v>682</v>
      </c>
      <c r="F118" s="44" t="s">
        <v>683</v>
      </c>
      <c r="G118" s="45" t="s">
        <v>499</v>
      </c>
      <c r="H118" s="45"/>
      <c r="I118" s="45"/>
      <c r="J118" s="48" t="n">
        <v>30</v>
      </c>
    </row>
    <row r="119" customFormat="false" ht="17.1" hidden="false" customHeight="true" outlineLevel="0" collapsed="false">
      <c r="C119" s="42"/>
      <c r="D119" s="42"/>
      <c r="E119" s="43" t="s">
        <v>695</v>
      </c>
      <c r="F119" s="44" t="s">
        <v>696</v>
      </c>
      <c r="G119" s="45"/>
      <c r="H119" s="45"/>
      <c r="I119" s="45"/>
      <c r="J119" s="48" t="n">
        <v>470</v>
      </c>
    </row>
    <row r="120" customFormat="false" ht="38.25" hidden="false" customHeight="true" outlineLevel="0" collapsed="false">
      <c r="C120" s="42"/>
      <c r="D120" s="42"/>
      <c r="E120" s="43" t="s">
        <v>754</v>
      </c>
      <c r="F120" s="44" t="s">
        <v>755</v>
      </c>
      <c r="G120" s="45" t="s">
        <v>756</v>
      </c>
      <c r="H120" s="45"/>
      <c r="I120" s="45"/>
      <c r="J120" s="48" t="n">
        <v>795100</v>
      </c>
    </row>
    <row r="121" customFormat="false" ht="17.25" hidden="false" customHeight="true" outlineLevel="0" collapsed="false">
      <c r="C121" s="42"/>
      <c r="D121" s="37" t="s">
        <v>552</v>
      </c>
      <c r="E121" s="37"/>
      <c r="F121" s="39" t="s">
        <v>237</v>
      </c>
      <c r="G121" s="40"/>
      <c r="H121" s="40"/>
      <c r="I121" s="40"/>
      <c r="J121" s="41" t="n">
        <f aca="false">SUM(J122:J125)</f>
        <v>310523</v>
      </c>
    </row>
    <row r="122" customFormat="false" ht="45.75" hidden="false" customHeight="true" outlineLevel="0" collapsed="false">
      <c r="C122" s="42"/>
      <c r="D122" s="66"/>
      <c r="E122" s="43" t="s">
        <v>757</v>
      </c>
      <c r="F122" s="44" t="s">
        <v>758</v>
      </c>
      <c r="G122" s="62"/>
      <c r="H122" s="57"/>
      <c r="I122" s="45"/>
      <c r="J122" s="136" t="n">
        <v>292550</v>
      </c>
    </row>
    <row r="123" customFormat="false" ht="40.5" hidden="false" customHeight="true" outlineLevel="0" collapsed="false">
      <c r="C123" s="42"/>
      <c r="D123" s="66"/>
      <c r="E123" s="43" t="s">
        <v>759</v>
      </c>
      <c r="F123" s="44" t="s">
        <v>758</v>
      </c>
      <c r="G123" s="62"/>
      <c r="H123" s="57"/>
      <c r="I123" s="45"/>
      <c r="J123" s="136" t="n">
        <v>7743</v>
      </c>
    </row>
    <row r="124" customFormat="false" ht="33" hidden="false" customHeight="true" outlineLevel="0" collapsed="false">
      <c r="C124" s="42"/>
      <c r="D124" s="66"/>
      <c r="E124" s="43" t="s">
        <v>760</v>
      </c>
      <c r="F124" s="44" t="s">
        <v>761</v>
      </c>
      <c r="G124" s="62"/>
      <c r="H124" s="57"/>
      <c r="I124" s="45"/>
      <c r="J124" s="136" t="n">
        <v>9967</v>
      </c>
    </row>
    <row r="125" customFormat="false" ht="39" hidden="false" customHeight="true" outlineLevel="0" collapsed="false">
      <c r="C125" s="42"/>
      <c r="D125" s="66"/>
      <c r="E125" s="43" t="s">
        <v>762</v>
      </c>
      <c r="F125" s="44" t="s">
        <v>761</v>
      </c>
      <c r="G125" s="62"/>
      <c r="H125" s="57"/>
      <c r="I125" s="45"/>
      <c r="J125" s="136" t="n">
        <v>263</v>
      </c>
    </row>
    <row r="126" customFormat="false" ht="17.1" hidden="false" customHeight="true" outlineLevel="0" collapsed="false">
      <c r="C126" s="32" t="s">
        <v>571</v>
      </c>
      <c r="D126" s="32"/>
      <c r="E126" s="32"/>
      <c r="F126" s="33" t="s">
        <v>32</v>
      </c>
      <c r="G126" s="34" t="s">
        <v>763</v>
      </c>
      <c r="H126" s="34"/>
      <c r="I126" s="34"/>
      <c r="J126" s="47" t="n">
        <f aca="false">SUM(J127,J129,J132)</f>
        <v>237000</v>
      </c>
    </row>
    <row r="127" customFormat="false" ht="17.1" hidden="false" customHeight="true" outlineLevel="0" collapsed="false">
      <c r="C127" s="36"/>
      <c r="D127" s="37" t="s">
        <v>581</v>
      </c>
      <c r="E127" s="38"/>
      <c r="F127" s="39" t="s">
        <v>582</v>
      </c>
      <c r="G127" s="40" t="s">
        <v>220</v>
      </c>
      <c r="H127" s="40"/>
      <c r="I127" s="40"/>
      <c r="J127" s="41" t="n">
        <f aca="false">SUM(J128)</f>
        <v>200</v>
      </c>
    </row>
    <row r="128" customFormat="false" ht="17.1" hidden="false" customHeight="true" outlineLevel="0" collapsed="false">
      <c r="C128" s="42"/>
      <c r="D128" s="42"/>
      <c r="E128" s="43" t="s">
        <v>682</v>
      </c>
      <c r="F128" s="44" t="s">
        <v>683</v>
      </c>
      <c r="G128" s="45" t="s">
        <v>220</v>
      </c>
      <c r="H128" s="45"/>
      <c r="I128" s="45"/>
      <c r="J128" s="48" t="n">
        <v>200</v>
      </c>
    </row>
    <row r="129" customFormat="false" ht="17.1" hidden="false" customHeight="true" outlineLevel="0" collapsed="false">
      <c r="C129" s="36"/>
      <c r="D129" s="37" t="s">
        <v>593</v>
      </c>
      <c r="E129" s="38"/>
      <c r="F129" s="39" t="s">
        <v>594</v>
      </c>
      <c r="G129" s="40" t="s">
        <v>409</v>
      </c>
      <c r="H129" s="40"/>
      <c r="I129" s="40"/>
      <c r="J129" s="41" t="n">
        <f aca="false">SUM(J130:J131)</f>
        <v>180100</v>
      </c>
    </row>
    <row r="130" customFormat="false" ht="39" hidden="false" customHeight="true" outlineLevel="0" collapsed="false">
      <c r="C130" s="36"/>
      <c r="D130" s="42"/>
      <c r="E130" s="43" t="s">
        <v>689</v>
      </c>
      <c r="F130" s="44" t="s">
        <v>690</v>
      </c>
      <c r="G130" s="45"/>
      <c r="H130" s="45"/>
      <c r="I130" s="45"/>
      <c r="J130" s="48" t="n">
        <v>180000</v>
      </c>
    </row>
    <row r="131" customFormat="false" ht="18" hidden="false" customHeight="true" outlineLevel="0" collapsed="false">
      <c r="C131" s="42"/>
      <c r="D131" s="42"/>
      <c r="E131" s="43" t="s">
        <v>682</v>
      </c>
      <c r="F131" s="44" t="s">
        <v>683</v>
      </c>
      <c r="G131" s="45" t="s">
        <v>409</v>
      </c>
      <c r="H131" s="45"/>
      <c r="I131" s="45"/>
      <c r="J131" s="48" t="n">
        <v>100</v>
      </c>
    </row>
    <row r="132" customFormat="false" ht="17.1" hidden="false" customHeight="true" outlineLevel="0" collapsed="false">
      <c r="C132" s="36"/>
      <c r="D132" s="37" t="s">
        <v>611</v>
      </c>
      <c r="E132" s="38"/>
      <c r="F132" s="39" t="s">
        <v>612</v>
      </c>
      <c r="G132" s="40" t="s">
        <v>764</v>
      </c>
      <c r="H132" s="40"/>
      <c r="I132" s="40"/>
      <c r="J132" s="41" t="n">
        <f aca="false">SUM(J133:J137)</f>
        <v>56700</v>
      </c>
    </row>
    <row r="133" customFormat="false" ht="17.1" hidden="false" customHeight="true" outlineLevel="0" collapsed="false">
      <c r="C133" s="42"/>
      <c r="D133" s="42"/>
      <c r="E133" s="43" t="s">
        <v>680</v>
      </c>
      <c r="F133" s="44" t="s">
        <v>681</v>
      </c>
      <c r="G133" s="45" t="s">
        <v>117</v>
      </c>
      <c r="H133" s="45"/>
      <c r="I133" s="45"/>
      <c r="J133" s="48" t="n">
        <v>6000</v>
      </c>
    </row>
    <row r="134" customFormat="false" ht="36.75" hidden="false" customHeight="true" outlineLevel="0" collapsed="false">
      <c r="C134" s="42"/>
      <c r="D134" s="42"/>
      <c r="E134" s="43" t="s">
        <v>689</v>
      </c>
      <c r="F134" s="44" t="s">
        <v>690</v>
      </c>
      <c r="G134" s="45" t="s">
        <v>117</v>
      </c>
      <c r="H134" s="45"/>
      <c r="I134" s="45"/>
      <c r="J134" s="48" t="n">
        <v>10000</v>
      </c>
    </row>
    <row r="135" customFormat="false" ht="17.1" hidden="false" customHeight="true" outlineLevel="0" collapsed="false">
      <c r="C135" s="42"/>
      <c r="D135" s="42"/>
      <c r="E135" s="43" t="s">
        <v>736</v>
      </c>
      <c r="F135" s="44" t="s">
        <v>737</v>
      </c>
      <c r="G135" s="45" t="s">
        <v>142</v>
      </c>
      <c r="H135" s="45"/>
      <c r="I135" s="45"/>
      <c r="J135" s="48" t="n">
        <v>40000</v>
      </c>
    </row>
    <row r="136" customFormat="false" ht="17.1" hidden="false" customHeight="true" outlineLevel="0" collapsed="false">
      <c r="C136" s="42"/>
      <c r="D136" s="42"/>
      <c r="E136" s="43" t="s">
        <v>682</v>
      </c>
      <c r="F136" s="44" t="s">
        <v>683</v>
      </c>
      <c r="G136" s="45" t="s">
        <v>158</v>
      </c>
      <c r="H136" s="45"/>
      <c r="I136" s="45"/>
      <c r="J136" s="48" t="n">
        <v>200</v>
      </c>
    </row>
    <row r="137" customFormat="false" ht="17.1" hidden="false" customHeight="true" outlineLevel="0" collapsed="false">
      <c r="C137" s="42"/>
      <c r="D137" s="42"/>
      <c r="E137" s="43" t="s">
        <v>695</v>
      </c>
      <c r="F137" s="44" t="s">
        <v>696</v>
      </c>
      <c r="G137" s="45" t="s">
        <v>172</v>
      </c>
      <c r="H137" s="45"/>
      <c r="I137" s="45"/>
      <c r="J137" s="48" t="n">
        <v>500</v>
      </c>
    </row>
    <row r="138" customFormat="false" ht="5.45" hidden="false" customHeight="true" outlineLevel="0" collapsed="false">
      <c r="C138" s="87"/>
      <c r="D138" s="87"/>
      <c r="E138" s="87"/>
      <c r="J138" s="69"/>
    </row>
    <row r="139" customFormat="false" ht="17.1" hidden="false" customHeight="true" outlineLevel="0" collapsed="false">
      <c r="C139" s="137" t="s">
        <v>643</v>
      </c>
      <c r="D139" s="137"/>
      <c r="E139" s="137"/>
      <c r="F139" s="137"/>
      <c r="G139" s="89" t="s">
        <v>765</v>
      </c>
      <c r="H139" s="89"/>
      <c r="I139" s="89"/>
      <c r="J139" s="138" t="n">
        <f aca="false">SUM(J4+J9+J12+J17+J25+J34+J46+J49+J54+J62+J71+J92+J95+J111+J126)</f>
        <v>68550000</v>
      </c>
    </row>
    <row r="140" customFormat="false" ht="14.25" hidden="false" customHeight="true" outlineLevel="0" collapsed="false"/>
    <row r="141" customFormat="false" ht="12.75" hidden="false" customHeight="true" outlineLevel="0" collapsed="false"/>
    <row r="142" customFormat="false" ht="17.1" hidden="false" customHeight="true" outlineLevel="0" collapsed="false">
      <c r="H142" s="91" t="s">
        <v>766</v>
      </c>
    </row>
    <row r="146" customFormat="false" ht="27.75" hidden="false" customHeight="true" outlineLevel="0" collapsed="false">
      <c r="N146" s="92" t="s">
        <v>767</v>
      </c>
      <c r="O146" s="92"/>
      <c r="P146" s="92"/>
      <c r="Q146" s="92"/>
    </row>
    <row r="147" customFormat="false" ht="18.75" hidden="false" customHeight="false" outlineLevel="0" collapsed="false">
      <c r="N147" s="93"/>
      <c r="O147" s="93"/>
      <c r="P147" s="94"/>
      <c r="Q147" s="95"/>
    </row>
    <row r="148" customFormat="false" ht="15.75" hidden="false" customHeight="false" outlineLevel="0" collapsed="false">
      <c r="N148" s="95"/>
      <c r="O148" s="95"/>
      <c r="P148" s="96"/>
      <c r="Q148" s="95"/>
    </row>
    <row r="149" customFormat="false" ht="15.75" hidden="false" customHeight="false" outlineLevel="0" collapsed="false">
      <c r="N149" s="95"/>
      <c r="O149" s="95"/>
      <c r="P149" s="96"/>
      <c r="Q149" s="95"/>
    </row>
    <row r="150" customFormat="false" ht="37.5" hidden="false" customHeight="false" outlineLevel="0" collapsed="false">
      <c r="N150" s="97" t="s">
        <v>647</v>
      </c>
      <c r="O150" s="98" t="s">
        <v>768</v>
      </c>
      <c r="P150" s="99" t="s">
        <v>769</v>
      </c>
      <c r="Q150" s="139" t="s">
        <v>770</v>
      </c>
    </row>
    <row r="151" customFormat="false" ht="12.75" hidden="false" customHeight="false" outlineLevel="0" collapsed="false">
      <c r="N151" s="101" t="n">
        <v>1</v>
      </c>
      <c r="O151" s="102" t="n">
        <v>2</v>
      </c>
      <c r="P151" s="103" t="n">
        <v>3</v>
      </c>
      <c r="Q151" s="103" t="n">
        <v>5</v>
      </c>
    </row>
    <row r="152" customFormat="false" ht="15.75" hidden="false" customHeight="false" outlineLevel="0" collapsed="false">
      <c r="N152" s="104" t="s">
        <v>716</v>
      </c>
      <c r="O152" s="105" t="s">
        <v>717</v>
      </c>
      <c r="P152" s="106" t="n">
        <f aca="false">J60</f>
        <v>7028786</v>
      </c>
      <c r="Q152" s="107" t="n">
        <f aca="false">P152/P178</f>
        <v>0.102535171407732</v>
      </c>
    </row>
    <row r="153" customFormat="false" ht="15.75" hidden="false" customHeight="false" outlineLevel="0" collapsed="false">
      <c r="N153" s="104" t="s">
        <v>719</v>
      </c>
      <c r="O153" s="105" t="s">
        <v>720</v>
      </c>
      <c r="P153" s="106" t="n">
        <f aca="false">J61</f>
        <v>100000</v>
      </c>
      <c r="Q153" s="107" t="n">
        <f aca="false">P153/P178</f>
        <v>0.00145878920495988</v>
      </c>
    </row>
    <row r="154" customFormat="false" ht="15.75" hidden="false" customHeight="false" outlineLevel="0" collapsed="false">
      <c r="N154" s="104" t="s">
        <v>709</v>
      </c>
      <c r="O154" s="105" t="s">
        <v>710</v>
      </c>
      <c r="P154" s="106" t="n">
        <f aca="false">J56</f>
        <v>1500000</v>
      </c>
      <c r="Q154" s="107" t="n">
        <f aca="false">P154/P178</f>
        <v>0.0218818380743983</v>
      </c>
    </row>
    <row r="155" customFormat="false" ht="15.75" hidden="false" customHeight="false" outlineLevel="0" collapsed="false">
      <c r="N155" s="104" t="s">
        <v>687</v>
      </c>
      <c r="O155" s="105" t="s">
        <v>688</v>
      </c>
      <c r="P155" s="109" t="n">
        <f aca="false">J19</f>
        <v>2000</v>
      </c>
      <c r="Q155" s="107" t="n">
        <v>1</v>
      </c>
    </row>
    <row r="156" customFormat="false" ht="15.75" hidden="false" customHeight="false" outlineLevel="0" collapsed="false">
      <c r="N156" s="104" t="s">
        <v>711</v>
      </c>
      <c r="O156" s="105" t="s">
        <v>712</v>
      </c>
      <c r="P156" s="106" t="n">
        <f aca="false">J57</f>
        <v>20000</v>
      </c>
      <c r="Q156" s="107" t="n">
        <f aca="false">P156/P178</f>
        <v>0.000291757840991977</v>
      </c>
    </row>
    <row r="157" customFormat="false" ht="15.75" hidden="false" customHeight="false" outlineLevel="0" collapsed="false">
      <c r="N157" s="104" t="s">
        <v>680</v>
      </c>
      <c r="O157" s="108" t="s">
        <v>681</v>
      </c>
      <c r="P157" s="140" t="n">
        <f aca="false">J14+J38+J58+J76+J82+J87+J109+J133</f>
        <v>53900</v>
      </c>
      <c r="Q157" s="107" t="n">
        <f aca="false">P157/P178</f>
        <v>0.000786287381473377</v>
      </c>
    </row>
    <row r="158" customFormat="false" ht="47.25" hidden="false" customHeight="false" outlineLevel="0" collapsed="false">
      <c r="N158" s="104" t="s">
        <v>689</v>
      </c>
      <c r="O158" s="105" t="s">
        <v>690</v>
      </c>
      <c r="P158" s="109" t="n">
        <f aca="false">J20+J40+J77+J83+J88+J99+J117+J130+J134</f>
        <v>664300</v>
      </c>
      <c r="Q158" s="107" t="n">
        <f aca="false">P158/P178</f>
        <v>0.00969073668854851</v>
      </c>
    </row>
    <row r="159" customFormat="false" ht="15.75" hidden="false" customHeight="false" outlineLevel="0" collapsed="false">
      <c r="N159" s="104" t="s">
        <v>736</v>
      </c>
      <c r="O159" s="105" t="s">
        <v>737</v>
      </c>
      <c r="P159" s="109" t="n">
        <f aca="false">J78+J89+J100+J135</f>
        <v>1573500</v>
      </c>
      <c r="Q159" s="107" t="n">
        <f aca="false">P159/P178</f>
        <v>0.0229540481400438</v>
      </c>
    </row>
    <row r="160" customFormat="false" ht="15.75" hidden="false" customHeight="false" outlineLevel="0" collapsed="false">
      <c r="N160" s="104" t="s">
        <v>692</v>
      </c>
      <c r="O160" s="112" t="s">
        <v>693</v>
      </c>
      <c r="P160" s="109" t="n">
        <f aca="false">J21+J41</f>
        <v>607200</v>
      </c>
      <c r="Q160" s="107" t="n">
        <f aca="false">P160/P178</f>
        <v>0.00885776805251641</v>
      </c>
    </row>
    <row r="161" customFormat="false" ht="15.75" hidden="false" customHeight="false" outlineLevel="0" collapsed="false">
      <c r="N161" s="104" t="s">
        <v>682</v>
      </c>
      <c r="O161" s="105" t="s">
        <v>683</v>
      </c>
      <c r="P161" s="109" t="n">
        <f aca="false">J15+J31+J42+J51+J68+J73+J79+J84+J90+J101+J110+J118+J128+J131+J136</f>
        <v>155930</v>
      </c>
      <c r="Q161" s="107" t="n">
        <f aca="false">P161/P178</f>
        <v>0.00227469000729395</v>
      </c>
    </row>
    <row r="162" customFormat="false" ht="15.75" hidden="false" customHeight="false" outlineLevel="0" collapsed="false">
      <c r="N162" s="104" t="s">
        <v>695</v>
      </c>
      <c r="O162" s="105" t="s">
        <v>696</v>
      </c>
      <c r="P162" s="109" t="n">
        <f aca="false">J22+J43+J74+J80+J85+J91+J115+J119+J137</f>
        <v>165570</v>
      </c>
      <c r="Q162" s="107" t="n">
        <f aca="false">P162/P178</f>
        <v>0.00241531728665208</v>
      </c>
    </row>
    <row r="163" customFormat="false" ht="55.5" hidden="false" customHeight="true" outlineLevel="0" collapsed="false">
      <c r="N163" s="104" t="s">
        <v>757</v>
      </c>
      <c r="O163" s="110" t="s">
        <v>758</v>
      </c>
      <c r="P163" s="109" t="n">
        <f aca="false">+J122</f>
        <v>292550</v>
      </c>
      <c r="Q163" s="107" t="n">
        <f aca="false">P163/P178</f>
        <v>0.00426768781911014</v>
      </c>
    </row>
    <row r="164" customFormat="false" ht="55.5" hidden="false" customHeight="true" outlineLevel="0" collapsed="false">
      <c r="N164" s="104" t="s">
        <v>759</v>
      </c>
      <c r="O164" s="110" t="s">
        <v>758</v>
      </c>
      <c r="P164" s="109" t="n">
        <f aca="false">+J123</f>
        <v>7743</v>
      </c>
      <c r="Q164" s="107"/>
    </row>
    <row r="165" customFormat="false" ht="47.25" hidden="false" customHeight="false" outlineLevel="0" collapsed="false">
      <c r="N165" s="104" t="s">
        <v>671</v>
      </c>
      <c r="O165" s="105" t="s">
        <v>672</v>
      </c>
      <c r="P165" s="111" t="n">
        <f aca="false">J6+J23+J27+J29+J32+J36+J45+J48+J52+J94+J104+J113</f>
        <v>9143500</v>
      </c>
      <c r="Q165" s="107" t="n">
        <f aca="false">P165/P178</f>
        <v>0.133384390955507</v>
      </c>
    </row>
    <row r="166" customFormat="false" ht="31.5" hidden="false" customHeight="false" outlineLevel="0" collapsed="false">
      <c r="N166" s="104" t="s">
        <v>743</v>
      </c>
      <c r="O166" s="105" t="s">
        <v>744</v>
      </c>
      <c r="P166" s="106" t="n">
        <f aca="false">J102</f>
        <v>492300</v>
      </c>
      <c r="Q166" s="107" t="n">
        <f aca="false">P166/P178</f>
        <v>0.00718161925601751</v>
      </c>
    </row>
    <row r="167" customFormat="false" ht="15.75" hidden="true" customHeight="false" outlineLevel="0" collapsed="false">
      <c r="N167" s="104"/>
      <c r="O167" s="105"/>
      <c r="P167" s="109"/>
      <c r="Q167" s="107"/>
    </row>
    <row r="168" customFormat="false" ht="39" hidden="false" customHeight="true" outlineLevel="0" collapsed="false">
      <c r="N168" s="104" t="s">
        <v>404</v>
      </c>
      <c r="O168" s="105" t="s">
        <v>741</v>
      </c>
      <c r="P168" s="111" t="n">
        <f aca="false">J97+J107</f>
        <v>352000</v>
      </c>
      <c r="Q168" s="107" t="n">
        <f aca="false">P168/P178</f>
        <v>0.00513493800145879</v>
      </c>
    </row>
    <row r="169" customFormat="false" ht="0.75" hidden="true" customHeight="true" outlineLevel="0" collapsed="false">
      <c r="N169" s="104"/>
      <c r="O169" s="105"/>
      <c r="P169" s="109"/>
      <c r="Q169" s="107"/>
    </row>
    <row r="170" customFormat="false" ht="31.5" hidden="false" customHeight="false" outlineLevel="0" collapsed="false">
      <c r="N170" s="104" t="s">
        <v>675</v>
      </c>
      <c r="O170" s="105" t="s">
        <v>676</v>
      </c>
      <c r="P170" s="106" t="n">
        <f aca="false">J8+J24+J33+J53+J105</f>
        <v>89580</v>
      </c>
      <c r="Q170" s="107" t="n">
        <f aca="false">P170/P178</f>
        <v>0.00130678336980306</v>
      </c>
    </row>
    <row r="171" customFormat="false" ht="15.75" hidden="true" customHeight="false" outlineLevel="0" collapsed="false">
      <c r="N171" s="104"/>
      <c r="O171" s="108"/>
      <c r="P171" s="106"/>
      <c r="Q171" s="107"/>
    </row>
    <row r="172" customFormat="false" ht="47.25" hidden="false" customHeight="false" outlineLevel="0" collapsed="false">
      <c r="N172" s="104" t="s">
        <v>677</v>
      </c>
      <c r="O172" s="105" t="s">
        <v>678</v>
      </c>
      <c r="P172" s="106" t="n">
        <f aca="false">J11</f>
        <v>164314</v>
      </c>
      <c r="Q172" s="107" t="n">
        <f aca="false">P172/P178</f>
        <v>0.00239699489423778</v>
      </c>
    </row>
    <row r="173" customFormat="false" ht="47.25" hidden="false" customHeight="false" outlineLevel="0" collapsed="false">
      <c r="N173" s="104" t="s">
        <v>754</v>
      </c>
      <c r="O173" s="105" t="s">
        <v>755</v>
      </c>
      <c r="P173" s="106" t="n">
        <f aca="false">J120</f>
        <v>795100</v>
      </c>
      <c r="Q173" s="107" t="n">
        <f aca="false">P173/P178</f>
        <v>0.011598832968636</v>
      </c>
    </row>
    <row r="174" customFormat="false" ht="15.75" hidden="false" customHeight="false" outlineLevel="0" collapsed="false">
      <c r="N174" s="104" t="s">
        <v>725</v>
      </c>
      <c r="O174" s="105" t="s">
        <v>771</v>
      </c>
      <c r="P174" s="106" t="n">
        <f aca="false">J64+J66+J70</f>
        <v>44331497</v>
      </c>
      <c r="Q174" s="107" t="n">
        <f aca="false">P174/P178</f>
        <v>0.646703092633115</v>
      </c>
    </row>
    <row r="175" customFormat="false" ht="47.25" hidden="false" customHeight="false" outlineLevel="0" collapsed="false">
      <c r="N175" s="104" t="s">
        <v>760</v>
      </c>
      <c r="O175" s="110" t="s">
        <v>761</v>
      </c>
      <c r="P175" s="106" t="n">
        <f aca="false">+J124</f>
        <v>9967</v>
      </c>
      <c r="Q175" s="107" t="n">
        <f aca="false">P175/P178</f>
        <v>0.000145397520058352</v>
      </c>
      <c r="S175" s="69" t="n">
        <f aca="false">P177+P175+P160+P158</f>
        <v>2281467</v>
      </c>
    </row>
    <row r="176" customFormat="false" ht="47.25" hidden="false" customHeight="false" outlineLevel="0" collapsed="false">
      <c r="N176" s="104" t="s">
        <v>762</v>
      </c>
      <c r="O176" s="110" t="s">
        <v>761</v>
      </c>
      <c r="P176" s="106" t="n">
        <f aca="false">+J125</f>
        <v>263</v>
      </c>
      <c r="Q176" s="107"/>
      <c r="S176" s="69"/>
    </row>
    <row r="177" customFormat="false" ht="47.25" hidden="false" customHeight="false" outlineLevel="0" collapsed="false">
      <c r="N177" s="104" t="s">
        <v>64</v>
      </c>
      <c r="O177" s="110" t="s">
        <v>684</v>
      </c>
      <c r="P177" s="106" t="n">
        <f aca="false">+J16</f>
        <v>1000000</v>
      </c>
      <c r="Q177" s="107" t="n">
        <f aca="false">P177/P178</f>
        <v>0.0145878920495988</v>
      </c>
    </row>
    <row r="178" customFormat="false" ht="18.75" hidden="false" customHeight="true" outlineLevel="0" collapsed="false">
      <c r="N178" s="141" t="s">
        <v>4</v>
      </c>
      <c r="O178" s="141"/>
      <c r="P178" s="142" t="n">
        <f aca="false">P177+P176+P175+P174+P173+P172+P170+P168+P166+P165+P164+P163+P162+P161+P160+P159+P158+P157+P156+P155+P154+P153+P152</f>
        <v>68550000</v>
      </c>
      <c r="Q178" s="107" t="n">
        <f aca="false">P178/P178</f>
        <v>1</v>
      </c>
    </row>
    <row r="179" customFormat="false" ht="15.75" hidden="false" customHeight="false" outlineLevel="0" collapsed="false">
      <c r="N179" s="95"/>
      <c r="O179" s="95"/>
      <c r="P179" s="95"/>
      <c r="Q179" s="95"/>
    </row>
    <row r="180" customFormat="false" ht="15.75" hidden="false" customHeight="false" outlineLevel="0" collapsed="false">
      <c r="N180" s="95"/>
      <c r="O180" s="95"/>
      <c r="P180" s="95"/>
      <c r="Q180" s="95"/>
    </row>
    <row r="181" customFormat="false" ht="15.75" hidden="false" customHeight="false" outlineLevel="0" collapsed="false">
      <c r="N181" s="95"/>
      <c r="O181" s="95"/>
      <c r="P181" s="95"/>
      <c r="Q181" s="95"/>
    </row>
  </sheetData>
  <mergeCells count="140">
    <mergeCell ref="B1:I1"/>
    <mergeCell ref="C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5:I15"/>
    <mergeCell ref="G17:I17"/>
    <mergeCell ref="G18:I18"/>
    <mergeCell ref="G19:I19"/>
    <mergeCell ref="G20:I20"/>
    <mergeCell ref="K20:N20"/>
    <mergeCell ref="G21:I21"/>
    <mergeCell ref="K21:O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B39:I39"/>
    <mergeCell ref="G42:I42"/>
    <mergeCell ref="G43:I43"/>
    <mergeCell ref="K43:S43"/>
    <mergeCell ref="G44:I44"/>
    <mergeCell ref="G45:I45"/>
    <mergeCell ref="C47:C48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H82"/>
    <mergeCell ref="G83:I83"/>
    <mergeCell ref="G84:I84"/>
    <mergeCell ref="G86:I86"/>
    <mergeCell ref="G87:I87"/>
    <mergeCell ref="G88:I88"/>
    <mergeCell ref="G89:I89"/>
    <mergeCell ref="G90:I90"/>
    <mergeCell ref="G91:H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H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H119"/>
    <mergeCell ref="C120:C125"/>
    <mergeCell ref="G120:I120"/>
    <mergeCell ref="G121:H121"/>
    <mergeCell ref="G126:I126"/>
    <mergeCell ref="G127:I127"/>
    <mergeCell ref="G128:I128"/>
    <mergeCell ref="G129:I129"/>
    <mergeCell ref="G130:H130"/>
    <mergeCell ref="G131:I131"/>
    <mergeCell ref="G132:I132"/>
    <mergeCell ref="G133:I133"/>
    <mergeCell ref="G134:I134"/>
    <mergeCell ref="G135:I135"/>
    <mergeCell ref="G136:I136"/>
    <mergeCell ref="G137:I137"/>
    <mergeCell ref="C138:E138"/>
    <mergeCell ref="F138:I138"/>
    <mergeCell ref="C139:F139"/>
    <mergeCell ref="G139:I139"/>
    <mergeCell ref="B140:I140"/>
    <mergeCell ref="B141:I141"/>
    <mergeCell ref="B142:G142"/>
    <mergeCell ref="N146:Q146"/>
    <mergeCell ref="N178:O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P47" activeCellId="0" sqref="P4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8"/>
    <col collapsed="false" customWidth="true" hidden="false" outlineLevel="0" max="3" min="3" style="1" width="6.32"/>
    <col collapsed="false" customWidth="true" hidden="false" outlineLevel="0" max="4" min="4" style="1" width="9.32"/>
    <col collapsed="false" customWidth="true" hidden="false" outlineLevel="0" max="5" min="5" style="1" width="6.32"/>
    <col collapsed="false" customWidth="true" hidden="false" outlineLevel="0" max="6" min="6" style="1" width="28.33"/>
    <col collapsed="false" customWidth="true" hidden="false" outlineLevel="0" max="7" min="7" style="1" width="13.65"/>
    <col collapsed="false" customWidth="true" hidden="false" outlineLevel="0" max="8" min="8" style="1" width="13.32"/>
    <col collapsed="false" customWidth="true" hidden="false" outlineLevel="0" max="9" min="9" style="1" width="12.66"/>
    <col collapsed="false" customWidth="true" hidden="false" outlineLevel="0" max="10" min="10" style="1" width="12.99"/>
    <col collapsed="false" customWidth="true" hidden="false" outlineLevel="0" max="11" min="11" style="1" width="3.21"/>
    <col collapsed="false" customWidth="true" hidden="false" outlineLevel="0" max="12" min="12" style="1" width="11.99"/>
    <col collapsed="false" customWidth="true" hidden="false" outlineLevel="0" max="13" min="13" style="1" width="14.32"/>
    <col collapsed="false" customWidth="true" hidden="false" outlineLevel="0" max="14" min="14" style="1" width="13.65"/>
    <col collapsed="false" customWidth="true" hidden="false" outlineLevel="0" max="15" min="15" style="1" width="14.21"/>
    <col collapsed="false" customWidth="true" hidden="false" outlineLevel="0" max="16" min="16" style="1" width="12.43"/>
    <col collapsed="false" customWidth="true" hidden="false" outlineLevel="0" max="17" min="17" style="1" width="17.32"/>
    <col collapsed="false" customWidth="true" hidden="false" outlineLevel="0" max="18" min="18" style="1" width="9.77"/>
    <col collapsed="false" customWidth="true" hidden="false" outlineLevel="0" max="19" min="19" style="1" width="11.88"/>
    <col collapsed="false" customWidth="false" hidden="false" outlineLevel="0" max="257" min="20" style="1" width="8.88"/>
  </cols>
  <sheetData>
    <row r="1" customFormat="false" ht="15" hidden="false" customHeight="fals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  <c r="N1" s="144"/>
      <c r="O1" s="144"/>
      <c r="P1" s="144"/>
      <c r="Q1" s="144"/>
      <c r="R1" s="145"/>
      <c r="S1" s="145"/>
      <c r="T1" s="145"/>
    </row>
    <row r="2" customFormat="false" ht="15.75" hidden="false" customHeight="false" outlineLevel="0" collapsed="false">
      <c r="B2" s="143"/>
      <c r="C2" s="143"/>
      <c r="D2" s="143"/>
      <c r="E2" s="143"/>
      <c r="F2" s="143"/>
      <c r="G2" s="146"/>
      <c r="H2" s="143"/>
      <c r="I2" s="143"/>
      <c r="J2" s="143"/>
      <c r="K2" s="143"/>
      <c r="L2" s="143"/>
      <c r="M2" s="143"/>
      <c r="N2" s="143"/>
      <c r="O2" s="143"/>
      <c r="P2" s="143"/>
      <c r="Q2" s="144"/>
      <c r="R2" s="145"/>
      <c r="S2" s="145"/>
      <c r="T2" s="145"/>
    </row>
    <row r="3" customFormat="false" ht="15.75" hidden="false" customHeight="false" outlineLevel="0" collapsed="false">
      <c r="B3" s="143"/>
      <c r="C3" s="143"/>
      <c r="D3" s="143"/>
      <c r="E3" s="143"/>
      <c r="F3" s="143"/>
      <c r="G3" s="146"/>
      <c r="H3" s="143"/>
      <c r="I3" s="147"/>
      <c r="J3" s="147"/>
      <c r="K3" s="143"/>
      <c r="L3" s="143"/>
      <c r="M3" s="143"/>
      <c r="N3" s="144"/>
      <c r="O3" s="143"/>
      <c r="P3" s="143"/>
      <c r="Q3" s="144"/>
      <c r="R3" s="145"/>
      <c r="S3" s="145"/>
      <c r="T3" s="145"/>
    </row>
    <row r="4" customFormat="false" ht="15.75" hidden="false" customHeight="false" outlineLevel="0" collapsed="false">
      <c r="B4" s="143"/>
      <c r="C4" s="143"/>
      <c r="D4" s="143"/>
      <c r="E4" s="143"/>
      <c r="F4" s="143"/>
      <c r="G4" s="146"/>
      <c r="H4" s="143"/>
      <c r="I4" s="147"/>
      <c r="J4" s="147"/>
      <c r="K4" s="143"/>
      <c r="L4" s="143"/>
      <c r="M4" s="143"/>
      <c r="N4" s="144"/>
      <c r="O4" s="143"/>
      <c r="P4" s="143"/>
      <c r="Q4" s="144"/>
      <c r="R4" s="145"/>
      <c r="S4" s="145"/>
      <c r="T4" s="145"/>
    </row>
    <row r="5" customFormat="false" ht="15" hidden="false" customHeight="fals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5"/>
      <c r="S5" s="145"/>
      <c r="T5" s="145"/>
    </row>
    <row r="6" customFormat="false" ht="18" hidden="false" customHeight="false" outlineLevel="0" collapsed="false">
      <c r="B6" s="149" t="s">
        <v>772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5"/>
      <c r="S6" s="145"/>
      <c r="T6" s="145"/>
    </row>
    <row r="7" customFormat="false" ht="27.75" hidden="false" customHeight="true" outlineLevel="0" collapsed="false">
      <c r="B7" s="150" t="s">
        <v>773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45"/>
      <c r="S7" s="145"/>
      <c r="T7" s="145"/>
    </row>
    <row r="8" customFormat="false" ht="21" hidden="false" customHeight="true" outlineLevel="0" collapsed="false"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4"/>
      <c r="N8" s="144"/>
      <c r="O8" s="144"/>
      <c r="P8" s="144"/>
      <c r="Q8" s="151" t="s">
        <v>1</v>
      </c>
      <c r="R8" s="145"/>
      <c r="S8" s="145"/>
      <c r="T8" s="145"/>
    </row>
    <row r="9" customFormat="false" ht="15.75" hidden="false" customHeight="true" outlineLevel="0" collapsed="false">
      <c r="B9" s="152" t="s">
        <v>774</v>
      </c>
      <c r="C9" s="152" t="s">
        <v>2</v>
      </c>
      <c r="D9" s="152" t="s">
        <v>41</v>
      </c>
      <c r="E9" s="152" t="s">
        <v>647</v>
      </c>
      <c r="F9" s="153" t="s">
        <v>775</v>
      </c>
      <c r="G9" s="152" t="s">
        <v>776</v>
      </c>
      <c r="H9" s="154" t="s">
        <v>777</v>
      </c>
      <c r="I9" s="154"/>
      <c r="J9" s="154"/>
      <c r="K9" s="154"/>
      <c r="L9" s="154"/>
      <c r="M9" s="154"/>
      <c r="N9" s="154"/>
      <c r="O9" s="154"/>
      <c r="P9" s="154"/>
      <c r="Q9" s="155" t="s">
        <v>778</v>
      </c>
      <c r="R9" s="145"/>
      <c r="S9" s="145"/>
      <c r="T9" s="145"/>
    </row>
    <row r="10" customFormat="false" ht="15.75" hidden="false" customHeight="true" outlineLevel="0" collapsed="false">
      <c r="B10" s="152"/>
      <c r="C10" s="152"/>
      <c r="D10" s="152"/>
      <c r="E10" s="152"/>
      <c r="F10" s="153"/>
      <c r="G10" s="152"/>
      <c r="H10" s="152" t="s">
        <v>779</v>
      </c>
      <c r="I10" s="156" t="s">
        <v>780</v>
      </c>
      <c r="J10" s="156"/>
      <c r="K10" s="156"/>
      <c r="L10" s="156"/>
      <c r="M10" s="156"/>
      <c r="N10" s="156"/>
      <c r="O10" s="156"/>
      <c r="P10" s="156"/>
      <c r="Q10" s="155"/>
      <c r="R10" s="145"/>
      <c r="S10" s="145"/>
      <c r="T10" s="145"/>
    </row>
    <row r="11" customFormat="false" ht="63" hidden="false" customHeight="true" outlineLevel="0" collapsed="false">
      <c r="B11" s="152"/>
      <c r="C11" s="152"/>
      <c r="D11" s="152"/>
      <c r="E11" s="152"/>
      <c r="F11" s="153"/>
      <c r="G11" s="152"/>
      <c r="H11" s="152"/>
      <c r="I11" s="152" t="s">
        <v>781</v>
      </c>
      <c r="J11" s="152" t="s">
        <v>782</v>
      </c>
      <c r="K11" s="152" t="s">
        <v>783</v>
      </c>
      <c r="L11" s="152"/>
      <c r="M11" s="152" t="s">
        <v>784</v>
      </c>
      <c r="N11" s="157" t="s">
        <v>785</v>
      </c>
      <c r="O11" s="157" t="s">
        <v>786</v>
      </c>
      <c r="P11" s="157" t="s">
        <v>787</v>
      </c>
      <c r="Q11" s="155"/>
      <c r="R11" s="145"/>
      <c r="S11" s="145"/>
      <c r="T11" s="145"/>
    </row>
    <row r="12" customFormat="false" ht="15" hidden="false" customHeight="false" outlineLevel="0" collapsed="false">
      <c r="B12" s="158" t="n">
        <v>1</v>
      </c>
      <c r="C12" s="158" t="n">
        <v>2</v>
      </c>
      <c r="D12" s="158" t="n">
        <v>3</v>
      </c>
      <c r="E12" s="158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9" t="n">
        <v>10</v>
      </c>
      <c r="L12" s="159"/>
      <c r="M12" s="158" t="n">
        <v>11</v>
      </c>
      <c r="N12" s="158" t="n">
        <v>13</v>
      </c>
      <c r="O12" s="158" t="n">
        <v>14</v>
      </c>
      <c r="P12" s="158"/>
      <c r="Q12" s="158" t="n">
        <v>16</v>
      </c>
      <c r="R12" s="145"/>
      <c r="S12" s="145"/>
      <c r="T12" s="145"/>
    </row>
    <row r="13" customFormat="false" ht="15" hidden="false" customHeight="true" outlineLevel="0" collapsed="false">
      <c r="A13" s="20"/>
      <c r="B13" s="12" t="s">
        <v>788</v>
      </c>
      <c r="C13" s="160" t="n">
        <v>600</v>
      </c>
      <c r="D13" s="160" t="n">
        <v>60014</v>
      </c>
      <c r="E13" s="161" t="s">
        <v>789</v>
      </c>
      <c r="F13" s="160" t="s">
        <v>790</v>
      </c>
      <c r="G13" s="162" t="n">
        <v>750000</v>
      </c>
      <c r="H13" s="163" t="n">
        <v>750000</v>
      </c>
      <c r="I13" s="163" t="n">
        <v>50000</v>
      </c>
      <c r="J13" s="163" t="n">
        <v>700000</v>
      </c>
      <c r="K13" s="164" t="s">
        <v>791</v>
      </c>
      <c r="L13" s="165" t="n">
        <v>0</v>
      </c>
      <c r="M13" s="166" t="n">
        <v>0</v>
      </c>
      <c r="N13" s="162" t="n">
        <v>0</v>
      </c>
      <c r="O13" s="162" t="n">
        <v>0</v>
      </c>
      <c r="P13" s="167"/>
      <c r="Q13" s="160" t="s">
        <v>792</v>
      </c>
      <c r="R13" s="145"/>
      <c r="S13" s="145"/>
      <c r="T13" s="145"/>
    </row>
    <row r="14" customFormat="false" ht="15" hidden="false" customHeight="false" outlineLevel="0" collapsed="false">
      <c r="A14" s="20"/>
      <c r="B14" s="12"/>
      <c r="C14" s="160"/>
      <c r="D14" s="160"/>
      <c r="E14" s="161"/>
      <c r="F14" s="160"/>
      <c r="G14" s="162"/>
      <c r="H14" s="163"/>
      <c r="I14" s="163"/>
      <c r="J14" s="163"/>
      <c r="K14" s="168" t="s">
        <v>793</v>
      </c>
      <c r="L14" s="169" t="n">
        <v>0</v>
      </c>
      <c r="M14" s="166"/>
      <c r="N14" s="162"/>
      <c r="O14" s="162"/>
      <c r="P14" s="170" t="n">
        <v>0</v>
      </c>
      <c r="Q14" s="160"/>
      <c r="R14" s="145"/>
      <c r="S14" s="145"/>
      <c r="T14" s="145"/>
    </row>
    <row r="15" customFormat="false" ht="15" hidden="false" customHeight="false" outlineLevel="0" collapsed="false">
      <c r="A15" s="20"/>
      <c r="B15" s="12"/>
      <c r="C15" s="160"/>
      <c r="D15" s="160"/>
      <c r="E15" s="161"/>
      <c r="F15" s="160"/>
      <c r="G15" s="162"/>
      <c r="H15" s="163"/>
      <c r="I15" s="163"/>
      <c r="J15" s="163"/>
      <c r="K15" s="171" t="s">
        <v>794</v>
      </c>
      <c r="L15" s="172" t="n">
        <v>0</v>
      </c>
      <c r="M15" s="166"/>
      <c r="N15" s="162"/>
      <c r="O15" s="162"/>
      <c r="P15" s="173"/>
      <c r="Q15" s="160"/>
      <c r="R15" s="145"/>
      <c r="S15" s="145"/>
      <c r="T15" s="145"/>
    </row>
    <row r="16" customFormat="false" ht="15" hidden="false" customHeight="true" outlineLevel="0" collapsed="false">
      <c r="A16" s="20"/>
      <c r="B16" s="174" t="s">
        <v>795</v>
      </c>
      <c r="C16" s="175" t="n">
        <v>600</v>
      </c>
      <c r="D16" s="175" t="n">
        <v>60014</v>
      </c>
      <c r="E16" s="161" t="s">
        <v>789</v>
      </c>
      <c r="F16" s="160" t="s">
        <v>796</v>
      </c>
      <c r="G16" s="176" t="n">
        <v>3000000</v>
      </c>
      <c r="H16" s="163" t="n">
        <v>2400000</v>
      </c>
      <c r="I16" s="163" t="n">
        <v>50000</v>
      </c>
      <c r="J16" s="163" t="n">
        <v>1850000</v>
      </c>
      <c r="K16" s="164" t="s">
        <v>791</v>
      </c>
      <c r="L16" s="165" t="n">
        <v>0</v>
      </c>
      <c r="M16" s="166" t="n">
        <v>0</v>
      </c>
      <c r="N16" s="162" t="n">
        <v>200000</v>
      </c>
      <c r="O16" s="162" t="n">
        <v>200000</v>
      </c>
      <c r="P16" s="162" t="n">
        <v>200000</v>
      </c>
      <c r="Q16" s="160" t="s">
        <v>792</v>
      </c>
      <c r="R16" s="145"/>
      <c r="S16" s="145"/>
      <c r="T16" s="145"/>
    </row>
    <row r="17" customFormat="false" ht="15" hidden="false" customHeight="false" outlineLevel="0" collapsed="false">
      <c r="A17" s="20"/>
      <c r="B17" s="174"/>
      <c r="C17" s="175"/>
      <c r="D17" s="175"/>
      <c r="E17" s="161"/>
      <c r="F17" s="160"/>
      <c r="G17" s="176"/>
      <c r="H17" s="163"/>
      <c r="I17" s="163"/>
      <c r="J17" s="163"/>
      <c r="K17" s="168" t="s">
        <v>793</v>
      </c>
      <c r="L17" s="169" t="n">
        <v>500000</v>
      </c>
      <c r="M17" s="166"/>
      <c r="N17" s="162"/>
      <c r="O17" s="162"/>
      <c r="P17" s="162"/>
      <c r="Q17" s="160"/>
      <c r="R17" s="145"/>
      <c r="S17" s="145"/>
      <c r="T17" s="145"/>
    </row>
    <row r="18" customFormat="false" ht="69" hidden="false" customHeight="true" outlineLevel="0" collapsed="false">
      <c r="A18" s="20"/>
      <c r="B18" s="174"/>
      <c r="C18" s="175"/>
      <c r="D18" s="175"/>
      <c r="E18" s="161"/>
      <c r="F18" s="160"/>
      <c r="G18" s="176"/>
      <c r="H18" s="163"/>
      <c r="I18" s="163"/>
      <c r="J18" s="163"/>
      <c r="K18" s="171" t="s">
        <v>794</v>
      </c>
      <c r="L18" s="172" t="n">
        <v>0</v>
      </c>
      <c r="M18" s="166"/>
      <c r="N18" s="162"/>
      <c r="O18" s="162"/>
      <c r="P18" s="162"/>
      <c r="Q18" s="160"/>
      <c r="R18" s="145"/>
      <c r="S18" s="145"/>
      <c r="T18" s="145"/>
    </row>
    <row r="19" customFormat="false" ht="15" hidden="false" customHeight="true" outlineLevel="0" collapsed="false">
      <c r="A19" s="20"/>
      <c r="B19" s="174" t="s">
        <v>797</v>
      </c>
      <c r="C19" s="175" t="n">
        <v>600</v>
      </c>
      <c r="D19" s="175" t="n">
        <v>60014</v>
      </c>
      <c r="E19" s="161" t="s">
        <v>789</v>
      </c>
      <c r="F19" s="160" t="s">
        <v>798</v>
      </c>
      <c r="G19" s="176" t="n">
        <v>1568417</v>
      </c>
      <c r="H19" s="163" t="n">
        <v>800000</v>
      </c>
      <c r="I19" s="163" t="n">
        <v>50000</v>
      </c>
      <c r="J19" s="163" t="n">
        <v>750000</v>
      </c>
      <c r="K19" s="164" t="s">
        <v>791</v>
      </c>
      <c r="L19" s="165" t="n">
        <v>0</v>
      </c>
      <c r="M19" s="166" t="n">
        <v>0</v>
      </c>
      <c r="N19" s="162" t="n">
        <v>200000</v>
      </c>
      <c r="O19" s="162" t="n">
        <v>568417</v>
      </c>
      <c r="P19" s="167"/>
      <c r="Q19" s="160" t="s">
        <v>792</v>
      </c>
      <c r="R19" s="145"/>
      <c r="S19" s="145"/>
      <c r="T19" s="145"/>
    </row>
    <row r="20" customFormat="false" ht="15" hidden="false" customHeight="false" outlineLevel="0" collapsed="false">
      <c r="A20" s="20"/>
      <c r="B20" s="174"/>
      <c r="C20" s="175"/>
      <c r="D20" s="175"/>
      <c r="E20" s="161"/>
      <c r="F20" s="160"/>
      <c r="G20" s="176"/>
      <c r="H20" s="163"/>
      <c r="I20" s="163"/>
      <c r="J20" s="163"/>
      <c r="K20" s="168" t="s">
        <v>793</v>
      </c>
      <c r="L20" s="169" t="n">
        <v>0</v>
      </c>
      <c r="M20" s="166"/>
      <c r="N20" s="162"/>
      <c r="O20" s="162"/>
      <c r="P20" s="177" t="n">
        <v>0</v>
      </c>
      <c r="Q20" s="160"/>
      <c r="R20" s="145"/>
      <c r="S20" s="145"/>
      <c r="T20" s="145"/>
    </row>
    <row r="21" customFormat="false" ht="23.25" hidden="false" customHeight="true" outlineLevel="0" collapsed="false">
      <c r="A21" s="20"/>
      <c r="B21" s="174"/>
      <c r="C21" s="175"/>
      <c r="D21" s="175"/>
      <c r="E21" s="161"/>
      <c r="F21" s="160"/>
      <c r="G21" s="176"/>
      <c r="H21" s="163"/>
      <c r="I21" s="163"/>
      <c r="J21" s="163"/>
      <c r="K21" s="171" t="s">
        <v>794</v>
      </c>
      <c r="L21" s="172" t="n">
        <v>0</v>
      </c>
      <c r="M21" s="166"/>
      <c r="N21" s="162"/>
      <c r="O21" s="162"/>
      <c r="P21" s="173"/>
      <c r="Q21" s="160"/>
      <c r="R21" s="145"/>
      <c r="S21" s="145"/>
      <c r="T21" s="145"/>
    </row>
    <row r="22" customFormat="false" ht="15" hidden="false" customHeight="true" outlineLevel="0" collapsed="false">
      <c r="A22" s="20"/>
      <c r="B22" s="174" t="s">
        <v>799</v>
      </c>
      <c r="C22" s="175" t="n">
        <v>600</v>
      </c>
      <c r="D22" s="175" t="n">
        <v>60014</v>
      </c>
      <c r="E22" s="161" t="s">
        <v>789</v>
      </c>
      <c r="F22" s="160" t="s">
        <v>800</v>
      </c>
      <c r="G22" s="176" t="n">
        <v>5912361</v>
      </c>
      <c r="H22" s="163" t="n">
        <v>4600000</v>
      </c>
      <c r="I22" s="163" t="n">
        <v>460000</v>
      </c>
      <c r="J22" s="163" t="n">
        <v>4140000</v>
      </c>
      <c r="K22" s="164" t="s">
        <v>791</v>
      </c>
      <c r="L22" s="165" t="n">
        <v>0</v>
      </c>
      <c r="M22" s="178"/>
      <c r="N22" s="162" t="n">
        <v>1000000</v>
      </c>
      <c r="O22" s="162" t="n">
        <v>312361</v>
      </c>
      <c r="P22" s="167"/>
      <c r="Q22" s="160" t="s">
        <v>792</v>
      </c>
      <c r="R22" s="145"/>
      <c r="S22" s="145"/>
      <c r="T22" s="145"/>
    </row>
    <row r="23" customFormat="false" ht="15" hidden="false" customHeight="false" outlineLevel="0" collapsed="false">
      <c r="A23" s="20"/>
      <c r="B23" s="174"/>
      <c r="C23" s="175"/>
      <c r="D23" s="175"/>
      <c r="E23" s="161"/>
      <c r="F23" s="160"/>
      <c r="G23" s="176"/>
      <c r="H23" s="163"/>
      <c r="I23" s="163"/>
      <c r="J23" s="163"/>
      <c r="K23" s="168" t="s">
        <v>793</v>
      </c>
      <c r="L23" s="169" t="n">
        <v>0</v>
      </c>
      <c r="M23" s="178"/>
      <c r="N23" s="162"/>
      <c r="O23" s="162"/>
      <c r="P23" s="177" t="n">
        <v>0</v>
      </c>
      <c r="Q23" s="160"/>
      <c r="R23" s="145"/>
      <c r="S23" s="145"/>
      <c r="T23" s="145"/>
    </row>
    <row r="24" customFormat="false" ht="22.5" hidden="false" customHeight="true" outlineLevel="0" collapsed="false">
      <c r="A24" s="20"/>
      <c r="B24" s="174"/>
      <c r="C24" s="175"/>
      <c r="D24" s="175"/>
      <c r="E24" s="161"/>
      <c r="F24" s="160"/>
      <c r="G24" s="176"/>
      <c r="H24" s="163"/>
      <c r="I24" s="163"/>
      <c r="J24" s="163"/>
      <c r="K24" s="171" t="s">
        <v>794</v>
      </c>
      <c r="L24" s="172"/>
      <c r="M24" s="178"/>
      <c r="N24" s="162"/>
      <c r="O24" s="162"/>
      <c r="P24" s="173"/>
      <c r="Q24" s="160"/>
      <c r="R24" s="145"/>
      <c r="S24" s="145"/>
      <c r="T24" s="145"/>
    </row>
    <row r="25" customFormat="false" ht="15" hidden="false" customHeight="true" outlineLevel="0" collapsed="false">
      <c r="A25" s="20"/>
      <c r="B25" s="179"/>
      <c r="C25" s="180"/>
      <c r="D25" s="180"/>
      <c r="E25" s="181" t="s">
        <v>126</v>
      </c>
      <c r="F25" s="160" t="s">
        <v>801</v>
      </c>
      <c r="G25" s="182"/>
      <c r="H25" s="183"/>
      <c r="I25" s="183"/>
      <c r="J25" s="183"/>
      <c r="K25" s="164" t="s">
        <v>791</v>
      </c>
      <c r="L25" s="169" t="n">
        <v>0</v>
      </c>
      <c r="M25" s="170"/>
      <c r="N25" s="177"/>
      <c r="O25" s="177"/>
      <c r="P25" s="170"/>
      <c r="Q25" s="160" t="s">
        <v>792</v>
      </c>
      <c r="R25" s="145"/>
      <c r="S25" s="145"/>
      <c r="T25" s="145"/>
    </row>
    <row r="26" customFormat="false" ht="15" hidden="false" customHeight="false" outlineLevel="0" collapsed="false">
      <c r="A26" s="20"/>
      <c r="B26" s="179" t="s">
        <v>802</v>
      </c>
      <c r="C26" s="180" t="n">
        <v>600</v>
      </c>
      <c r="D26" s="180" t="n">
        <v>60014</v>
      </c>
      <c r="E26" s="181" t="s">
        <v>803</v>
      </c>
      <c r="F26" s="160"/>
      <c r="G26" s="177" t="n">
        <v>11558118</v>
      </c>
      <c r="H26" s="183" t="n">
        <v>2400000</v>
      </c>
      <c r="I26" s="183" t="n">
        <v>50000</v>
      </c>
      <c r="J26" s="183" t="n">
        <v>1850000</v>
      </c>
      <c r="K26" s="168" t="s">
        <v>793</v>
      </c>
      <c r="L26" s="169" t="n">
        <v>500000</v>
      </c>
      <c r="M26" s="170" t="n">
        <v>0</v>
      </c>
      <c r="N26" s="177" t="n">
        <v>3000000</v>
      </c>
      <c r="O26" s="177" t="n">
        <v>3000000</v>
      </c>
      <c r="P26" s="177" t="n">
        <v>3158118</v>
      </c>
      <c r="Q26" s="160"/>
      <c r="R26" s="145"/>
      <c r="S26" s="145"/>
      <c r="T26" s="145"/>
    </row>
    <row r="27" customFormat="false" ht="22.5" hidden="false" customHeight="true" outlineLevel="0" collapsed="false">
      <c r="A27" s="20"/>
      <c r="B27" s="174"/>
      <c r="C27" s="175"/>
      <c r="D27" s="175"/>
      <c r="E27" s="184" t="s">
        <v>804</v>
      </c>
      <c r="F27" s="160"/>
      <c r="G27" s="185"/>
      <c r="H27" s="183"/>
      <c r="I27" s="183"/>
      <c r="J27" s="183"/>
      <c r="K27" s="171" t="s">
        <v>794</v>
      </c>
      <c r="L27" s="169" t="n">
        <v>0</v>
      </c>
      <c r="M27" s="170"/>
      <c r="N27" s="177"/>
      <c r="O27" s="177"/>
      <c r="P27" s="170"/>
      <c r="Q27" s="160"/>
      <c r="R27" s="145"/>
      <c r="S27" s="145"/>
      <c r="T27" s="145"/>
    </row>
    <row r="28" customFormat="false" ht="15" hidden="false" customHeight="true" outlineLevel="0" collapsed="false">
      <c r="A28" s="20"/>
      <c r="B28" s="174" t="s">
        <v>805</v>
      </c>
      <c r="C28" s="175" t="n">
        <v>600</v>
      </c>
      <c r="D28" s="175" t="n">
        <v>60014</v>
      </c>
      <c r="E28" s="184" t="s">
        <v>789</v>
      </c>
      <c r="F28" s="175" t="s">
        <v>806</v>
      </c>
      <c r="G28" s="176" t="n">
        <v>322541</v>
      </c>
      <c r="H28" s="163" t="n">
        <v>100000</v>
      </c>
      <c r="I28" s="163" t="n">
        <v>20000</v>
      </c>
      <c r="J28" s="163" t="n">
        <v>80000</v>
      </c>
      <c r="K28" s="164" t="s">
        <v>791</v>
      </c>
      <c r="L28" s="165" t="n">
        <v>0</v>
      </c>
      <c r="M28" s="166" t="n">
        <v>0</v>
      </c>
      <c r="N28" s="162" t="n">
        <v>100000</v>
      </c>
      <c r="O28" s="162" t="n">
        <v>122541</v>
      </c>
      <c r="P28" s="167"/>
      <c r="Q28" s="160" t="s">
        <v>792</v>
      </c>
      <c r="R28" s="145"/>
      <c r="S28" s="145"/>
      <c r="T28" s="145"/>
    </row>
    <row r="29" customFormat="false" ht="15" hidden="false" customHeight="false" outlineLevel="0" collapsed="false">
      <c r="A29" s="20"/>
      <c r="B29" s="174"/>
      <c r="C29" s="175"/>
      <c r="D29" s="175"/>
      <c r="E29" s="184"/>
      <c r="F29" s="175"/>
      <c r="G29" s="176"/>
      <c r="H29" s="163"/>
      <c r="I29" s="163"/>
      <c r="J29" s="163"/>
      <c r="K29" s="168" t="s">
        <v>793</v>
      </c>
      <c r="L29" s="169" t="n">
        <v>0</v>
      </c>
      <c r="M29" s="166"/>
      <c r="N29" s="162"/>
      <c r="O29" s="162"/>
      <c r="P29" s="170" t="n">
        <v>0</v>
      </c>
      <c r="Q29" s="160"/>
      <c r="R29" s="145"/>
      <c r="S29" s="145"/>
      <c r="T29" s="145"/>
    </row>
    <row r="30" customFormat="false" ht="21.75" hidden="false" customHeight="true" outlineLevel="0" collapsed="false">
      <c r="A30" s="20"/>
      <c r="B30" s="174"/>
      <c r="C30" s="175"/>
      <c r="D30" s="175"/>
      <c r="E30" s="184"/>
      <c r="F30" s="175"/>
      <c r="G30" s="176"/>
      <c r="H30" s="163"/>
      <c r="I30" s="163"/>
      <c r="J30" s="163"/>
      <c r="K30" s="171" t="s">
        <v>794</v>
      </c>
      <c r="L30" s="172" t="n">
        <v>0</v>
      </c>
      <c r="M30" s="166"/>
      <c r="N30" s="162"/>
      <c r="O30" s="162"/>
      <c r="P30" s="173"/>
      <c r="Q30" s="160"/>
      <c r="R30" s="145"/>
      <c r="S30" s="145"/>
      <c r="T30" s="145"/>
    </row>
    <row r="31" customFormat="false" ht="15.75" hidden="false" customHeight="true" outlineLevel="0" collapsed="false">
      <c r="A31" s="20"/>
      <c r="B31" s="174" t="s">
        <v>807</v>
      </c>
      <c r="C31" s="175" t="n">
        <v>801</v>
      </c>
      <c r="D31" s="175" t="n">
        <v>80130</v>
      </c>
      <c r="E31" s="184" t="s">
        <v>789</v>
      </c>
      <c r="F31" s="175" t="s">
        <v>808</v>
      </c>
      <c r="G31" s="176" t="n">
        <v>8833000</v>
      </c>
      <c r="H31" s="163" t="n">
        <v>1000000</v>
      </c>
      <c r="I31" s="163" t="n">
        <v>0</v>
      </c>
      <c r="J31" s="163" t="n">
        <v>1000000</v>
      </c>
      <c r="K31" s="164" t="s">
        <v>791</v>
      </c>
      <c r="L31" s="165" t="n">
        <v>0</v>
      </c>
      <c r="M31" s="166" t="n">
        <v>0</v>
      </c>
      <c r="N31" s="162" t="n">
        <v>3000000</v>
      </c>
      <c r="O31" s="162" t="n">
        <v>3000000</v>
      </c>
      <c r="P31" s="167"/>
      <c r="Q31" s="160" t="s">
        <v>809</v>
      </c>
      <c r="R31" s="145"/>
      <c r="S31" s="145"/>
      <c r="T31" s="145"/>
    </row>
    <row r="32" customFormat="false" ht="22.5" hidden="false" customHeight="true" outlineLevel="0" collapsed="false">
      <c r="A32" s="20"/>
      <c r="B32" s="174"/>
      <c r="C32" s="175"/>
      <c r="D32" s="175"/>
      <c r="E32" s="184"/>
      <c r="F32" s="175"/>
      <c r="G32" s="176"/>
      <c r="H32" s="163"/>
      <c r="I32" s="163"/>
      <c r="J32" s="163"/>
      <c r="K32" s="168" t="s">
        <v>793</v>
      </c>
      <c r="L32" s="169" t="n">
        <v>0</v>
      </c>
      <c r="M32" s="166"/>
      <c r="N32" s="162"/>
      <c r="O32" s="162"/>
      <c r="P32" s="177" t="n">
        <v>1833000</v>
      </c>
      <c r="Q32" s="160"/>
      <c r="R32" s="145"/>
      <c r="S32" s="145"/>
      <c r="T32" s="145"/>
    </row>
    <row r="33" customFormat="false" ht="21.75" hidden="false" customHeight="true" outlineLevel="0" collapsed="false">
      <c r="A33" s="20"/>
      <c r="B33" s="174"/>
      <c r="C33" s="175"/>
      <c r="D33" s="175"/>
      <c r="E33" s="184"/>
      <c r="F33" s="175"/>
      <c r="G33" s="176"/>
      <c r="H33" s="163"/>
      <c r="I33" s="163"/>
      <c r="J33" s="163"/>
      <c r="K33" s="171" t="s">
        <v>794</v>
      </c>
      <c r="L33" s="172" t="n">
        <v>0</v>
      </c>
      <c r="M33" s="166"/>
      <c r="N33" s="162"/>
      <c r="O33" s="162"/>
      <c r="P33" s="173"/>
      <c r="Q33" s="160"/>
      <c r="R33" s="145"/>
      <c r="S33" s="145"/>
      <c r="T33" s="145"/>
    </row>
    <row r="34" customFormat="false" ht="26.25" hidden="false" customHeight="true" outlineLevel="0" collapsed="false">
      <c r="A34" s="20"/>
      <c r="B34" s="174" t="s">
        <v>810</v>
      </c>
      <c r="C34" s="184" t="s">
        <v>811</v>
      </c>
      <c r="D34" s="184" t="s">
        <v>812</v>
      </c>
      <c r="E34" s="161" t="s">
        <v>789</v>
      </c>
      <c r="F34" s="160" t="s">
        <v>813</v>
      </c>
      <c r="G34" s="176" t="n">
        <v>1150000</v>
      </c>
      <c r="H34" s="163" t="n">
        <v>850000</v>
      </c>
      <c r="I34" s="163" t="n">
        <v>255000</v>
      </c>
      <c r="J34" s="163" t="n">
        <v>595000</v>
      </c>
      <c r="K34" s="164" t="s">
        <v>791</v>
      </c>
      <c r="L34" s="165" t="n">
        <v>0</v>
      </c>
      <c r="M34" s="166" t="n">
        <v>0</v>
      </c>
      <c r="N34" s="162" t="n">
        <v>300000</v>
      </c>
      <c r="O34" s="166" t="n">
        <v>0</v>
      </c>
      <c r="P34" s="167"/>
      <c r="Q34" s="160" t="s">
        <v>809</v>
      </c>
      <c r="R34" s="145"/>
      <c r="S34" s="145"/>
      <c r="T34" s="145"/>
    </row>
    <row r="35" customFormat="false" ht="32.25" hidden="false" customHeight="true" outlineLevel="0" collapsed="false">
      <c r="A35" s="20"/>
      <c r="B35" s="174"/>
      <c r="C35" s="184"/>
      <c r="D35" s="184"/>
      <c r="E35" s="184"/>
      <c r="F35" s="160"/>
      <c r="G35" s="176"/>
      <c r="H35" s="163"/>
      <c r="I35" s="163"/>
      <c r="J35" s="163"/>
      <c r="K35" s="168" t="s">
        <v>793</v>
      </c>
      <c r="L35" s="169" t="n">
        <v>0</v>
      </c>
      <c r="M35" s="166"/>
      <c r="N35" s="162"/>
      <c r="O35" s="166"/>
      <c r="P35" s="170" t="n">
        <v>0</v>
      </c>
      <c r="Q35" s="160"/>
      <c r="R35" s="145"/>
      <c r="S35" s="145"/>
      <c r="T35" s="145"/>
    </row>
    <row r="36" customFormat="false" ht="20.25" hidden="false" customHeight="true" outlineLevel="0" collapsed="false">
      <c r="A36" s="20"/>
      <c r="B36" s="174"/>
      <c r="C36" s="184"/>
      <c r="D36" s="184"/>
      <c r="E36" s="184"/>
      <c r="F36" s="160"/>
      <c r="G36" s="176"/>
      <c r="H36" s="163"/>
      <c r="I36" s="163"/>
      <c r="J36" s="163"/>
      <c r="K36" s="171" t="s">
        <v>794</v>
      </c>
      <c r="L36" s="172" t="n">
        <v>0</v>
      </c>
      <c r="M36" s="166"/>
      <c r="N36" s="162"/>
      <c r="O36" s="166"/>
      <c r="P36" s="173"/>
      <c r="Q36" s="160"/>
      <c r="R36" s="145"/>
      <c r="S36" s="145"/>
      <c r="T36" s="145"/>
    </row>
    <row r="37" customFormat="false" ht="20.25" hidden="false" customHeight="true" outlineLevel="0" collapsed="false">
      <c r="A37" s="20"/>
      <c r="B37" s="179"/>
      <c r="C37" s="181"/>
      <c r="D37" s="181"/>
      <c r="E37" s="181"/>
      <c r="F37" s="186" t="s">
        <v>814</v>
      </c>
      <c r="G37" s="182"/>
      <c r="H37" s="187"/>
      <c r="I37" s="187"/>
      <c r="J37" s="187"/>
      <c r="K37" s="164" t="s">
        <v>791</v>
      </c>
      <c r="L37" s="165" t="n">
        <v>0</v>
      </c>
      <c r="M37" s="170"/>
      <c r="N37" s="177"/>
      <c r="O37" s="170"/>
      <c r="P37" s="170"/>
      <c r="Q37" s="160" t="s">
        <v>815</v>
      </c>
      <c r="R37" s="145"/>
      <c r="S37" s="145"/>
      <c r="T37" s="145"/>
    </row>
    <row r="38" customFormat="false" ht="20.25" hidden="false" customHeight="true" outlineLevel="0" collapsed="false">
      <c r="A38" s="20"/>
      <c r="B38" s="179" t="s">
        <v>816</v>
      </c>
      <c r="C38" s="181" t="s">
        <v>636</v>
      </c>
      <c r="D38" s="181" t="s">
        <v>638</v>
      </c>
      <c r="E38" s="181" t="s">
        <v>64</v>
      </c>
      <c r="F38" s="186"/>
      <c r="G38" s="177" t="n">
        <v>600000</v>
      </c>
      <c r="H38" s="183" t="n">
        <v>300000</v>
      </c>
      <c r="I38" s="183" t="n">
        <v>50000</v>
      </c>
      <c r="J38" s="183" t="n">
        <v>250000</v>
      </c>
      <c r="K38" s="168" t="s">
        <v>793</v>
      </c>
      <c r="L38" s="169" t="n">
        <v>0</v>
      </c>
      <c r="M38" s="170" t="n">
        <v>0</v>
      </c>
      <c r="N38" s="177" t="n">
        <v>300000</v>
      </c>
      <c r="O38" s="177" t="n">
        <v>0</v>
      </c>
      <c r="P38" s="170" t="n">
        <v>0</v>
      </c>
      <c r="Q38" s="160"/>
      <c r="R38" s="145"/>
      <c r="S38" s="145"/>
      <c r="T38" s="145"/>
    </row>
    <row r="39" customFormat="false" ht="20.25" hidden="false" customHeight="true" outlineLevel="0" collapsed="false">
      <c r="A39" s="20"/>
      <c r="B39" s="179"/>
      <c r="C39" s="181"/>
      <c r="D39" s="181"/>
      <c r="E39" s="181"/>
      <c r="F39" s="186"/>
      <c r="G39" s="177"/>
      <c r="H39" s="183"/>
      <c r="I39" s="183"/>
      <c r="J39" s="183"/>
      <c r="K39" s="168" t="s">
        <v>794</v>
      </c>
      <c r="L39" s="169" t="n">
        <v>0</v>
      </c>
      <c r="M39" s="170"/>
      <c r="N39" s="177"/>
      <c r="O39" s="170"/>
      <c r="P39" s="170"/>
      <c r="Q39" s="160"/>
      <c r="R39" s="145"/>
      <c r="S39" s="145"/>
      <c r="T39" s="145"/>
    </row>
    <row r="40" customFormat="false" ht="20.25" hidden="false" customHeight="true" outlineLevel="0" collapsed="false">
      <c r="A40" s="20"/>
      <c r="B40" s="15"/>
      <c r="C40" s="188"/>
      <c r="D40" s="188"/>
      <c r="E40" s="188"/>
      <c r="F40" s="189" t="s">
        <v>817</v>
      </c>
      <c r="G40" s="190"/>
      <c r="H40" s="187"/>
      <c r="I40" s="187"/>
      <c r="J40" s="187"/>
      <c r="K40" s="164" t="s">
        <v>791</v>
      </c>
      <c r="L40" s="165" t="n">
        <v>0</v>
      </c>
      <c r="M40" s="167"/>
      <c r="N40" s="191"/>
      <c r="O40" s="167"/>
      <c r="P40" s="167"/>
      <c r="Q40" s="160" t="s">
        <v>809</v>
      </c>
      <c r="R40" s="145"/>
      <c r="S40" s="145"/>
      <c r="T40" s="145"/>
    </row>
    <row r="41" customFormat="false" ht="20.25" hidden="false" customHeight="true" outlineLevel="0" collapsed="false">
      <c r="A41" s="20"/>
      <c r="B41" s="179" t="s">
        <v>818</v>
      </c>
      <c r="C41" s="181" t="s">
        <v>315</v>
      </c>
      <c r="D41" s="181" t="s">
        <v>317</v>
      </c>
      <c r="E41" s="181" t="s">
        <v>126</v>
      </c>
      <c r="F41" s="189"/>
      <c r="G41" s="182" t="n">
        <v>2500000</v>
      </c>
      <c r="H41" s="183" t="n">
        <v>250000</v>
      </c>
      <c r="I41" s="183" t="n">
        <v>50000</v>
      </c>
      <c r="J41" s="183" t="n">
        <v>200000</v>
      </c>
      <c r="K41" s="168" t="s">
        <v>793</v>
      </c>
      <c r="L41" s="169" t="n">
        <v>0</v>
      </c>
      <c r="M41" s="170" t="n">
        <v>0</v>
      </c>
      <c r="N41" s="177" t="n">
        <v>1500000</v>
      </c>
      <c r="O41" s="177" t="n">
        <v>750000</v>
      </c>
      <c r="P41" s="170" t="n">
        <v>0</v>
      </c>
      <c r="Q41" s="160"/>
      <c r="R41" s="145"/>
      <c r="S41" s="145"/>
      <c r="T41" s="145"/>
    </row>
    <row r="42" customFormat="false" ht="20.25" hidden="false" customHeight="true" outlineLevel="0" collapsed="false">
      <c r="A42" s="20"/>
      <c r="B42" s="174"/>
      <c r="C42" s="184"/>
      <c r="D42" s="184"/>
      <c r="E42" s="184"/>
      <c r="F42" s="189"/>
      <c r="G42" s="176"/>
      <c r="H42" s="192"/>
      <c r="I42" s="192"/>
      <c r="J42" s="192"/>
      <c r="K42" s="171" t="s">
        <v>794</v>
      </c>
      <c r="L42" s="172" t="n">
        <v>0</v>
      </c>
      <c r="M42" s="173"/>
      <c r="N42" s="185"/>
      <c r="O42" s="173"/>
      <c r="P42" s="173"/>
      <c r="Q42" s="160"/>
      <c r="R42" s="145"/>
      <c r="S42" s="145"/>
      <c r="T42" s="145"/>
    </row>
    <row r="43" customFormat="false" ht="18" hidden="false" customHeight="true" outlineLevel="0" collapsed="false">
      <c r="B43" s="193" t="s">
        <v>819</v>
      </c>
      <c r="C43" s="193"/>
      <c r="D43" s="193"/>
      <c r="E43" s="193"/>
      <c r="F43" s="193"/>
      <c r="G43" s="194" t="n">
        <f aca="false">+G41+G38+G34+G31+G28+G26+G22+G19+G16+G13</f>
        <v>36194437</v>
      </c>
      <c r="H43" s="194" t="n">
        <f aca="false">SUM(H13:H42)</f>
        <v>13450000</v>
      </c>
      <c r="I43" s="194" t="n">
        <f aca="false">SUM(I13:I42)</f>
        <v>1035000</v>
      </c>
      <c r="J43" s="194" t="n">
        <f aca="false">SUM(J13:J42)</f>
        <v>11415000</v>
      </c>
      <c r="K43" s="195"/>
      <c r="L43" s="196" t="n">
        <f aca="false">SUM(L13:L42)</f>
        <v>1000000</v>
      </c>
      <c r="M43" s="194" t="n">
        <f aca="false">SUM(M13:M42)</f>
        <v>0</v>
      </c>
      <c r="N43" s="194" t="n">
        <f aca="false">N48+N41+N38+N34+N31+N28+N26+N22+N19+N16+N13</f>
        <v>9600000</v>
      </c>
      <c r="O43" s="194" t="n">
        <f aca="false">SUM(O13:O42)</f>
        <v>7953319</v>
      </c>
      <c r="P43" s="194" t="n">
        <f aca="false">+P41+P38+P35+P32+P29+P26+P23+P20+P16+P14</f>
        <v>5191118</v>
      </c>
      <c r="Q43" s="197" t="s">
        <v>820</v>
      </c>
      <c r="R43" s="145"/>
      <c r="S43" s="145"/>
      <c r="T43" s="145"/>
    </row>
    <row r="44" customFormat="false" ht="15" hidden="false" customHeight="false" outlineLevel="0" collapsed="false">
      <c r="B44" s="198" t="s">
        <v>821</v>
      </c>
      <c r="C44" s="198"/>
      <c r="D44" s="198"/>
      <c r="E44" s="198"/>
      <c r="F44" s="198"/>
      <c r="G44" s="198"/>
      <c r="H44" s="198"/>
      <c r="I44" s="198"/>
      <c r="J44" s="143"/>
      <c r="K44" s="143"/>
      <c r="L44" s="143"/>
      <c r="M44" s="144"/>
      <c r="N44" s="144"/>
      <c r="O44" s="144"/>
      <c r="P44" s="144"/>
      <c r="Q44" s="144"/>
      <c r="R44" s="145"/>
      <c r="S44" s="145"/>
      <c r="T44" s="145"/>
    </row>
    <row r="45" customFormat="false" ht="15" hidden="false" customHeight="false" outlineLevel="0" collapsed="false">
      <c r="B45" s="199" t="s">
        <v>822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4"/>
      <c r="N45" s="144"/>
      <c r="O45" s="144"/>
      <c r="P45" s="144"/>
      <c r="Q45" s="144"/>
      <c r="R45" s="145"/>
      <c r="S45" s="145"/>
      <c r="T45" s="145"/>
    </row>
    <row r="46" customFormat="false" ht="15" hidden="false" customHeight="false" outlineLevel="0" collapsed="false">
      <c r="B46" s="199" t="s">
        <v>823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200"/>
      <c r="N46" s="144"/>
      <c r="O46" s="144"/>
      <c r="P46" s="144"/>
      <c r="Q46" s="144"/>
      <c r="R46" s="145"/>
      <c r="S46" s="145"/>
      <c r="T46" s="145"/>
    </row>
    <row r="47" customFormat="false" ht="15.75" hidden="false" customHeight="false" outlineLevel="0" collapsed="false">
      <c r="B47" s="199" t="s">
        <v>824</v>
      </c>
      <c r="C47" s="143"/>
      <c r="D47" s="143"/>
      <c r="E47" s="143"/>
      <c r="F47" s="143"/>
      <c r="G47" s="146"/>
      <c r="H47" s="143"/>
      <c r="I47" s="143"/>
      <c r="J47" s="143"/>
      <c r="K47" s="143"/>
      <c r="L47" s="143"/>
      <c r="M47" s="144"/>
      <c r="N47" s="144"/>
      <c r="O47" s="144"/>
      <c r="P47" s="144"/>
      <c r="Q47" s="144"/>
      <c r="R47" s="145"/>
      <c r="S47" s="145"/>
      <c r="T47" s="145"/>
    </row>
    <row r="48" customFormat="false" ht="15.75" hidden="false" customHeight="false" outlineLevel="0" collapsed="false">
      <c r="B48" s="199" t="s">
        <v>825</v>
      </c>
      <c r="C48" s="143"/>
      <c r="D48" s="143"/>
      <c r="E48" s="143"/>
      <c r="F48" s="143"/>
      <c r="G48" s="146"/>
      <c r="H48" s="143"/>
      <c r="I48" s="143"/>
      <c r="J48" s="143"/>
      <c r="K48" s="143"/>
      <c r="L48" s="143"/>
      <c r="M48" s="144"/>
      <c r="N48" s="144"/>
      <c r="O48" s="144"/>
      <c r="P48" s="144"/>
      <c r="Q48" s="144"/>
      <c r="R48" s="145"/>
      <c r="S48" s="145"/>
      <c r="T48" s="145"/>
    </row>
    <row r="49" customFormat="false" ht="15.75" hidden="false" customHeight="false" outlineLevel="0" collapsed="false">
      <c r="B49" s="143"/>
      <c r="C49" s="143"/>
      <c r="D49" s="143"/>
      <c r="E49" s="143"/>
      <c r="F49" s="143"/>
      <c r="G49" s="146"/>
      <c r="H49" s="143"/>
      <c r="I49" s="143"/>
      <c r="J49" s="143"/>
      <c r="K49" s="143"/>
      <c r="L49" s="143"/>
      <c r="M49" s="144"/>
      <c r="N49" s="144"/>
      <c r="O49" s="144"/>
      <c r="P49" s="144"/>
      <c r="Q49" s="144"/>
      <c r="R49" s="145"/>
      <c r="S49" s="145"/>
      <c r="T49" s="145"/>
    </row>
    <row r="50" customFormat="false" ht="15.75" hidden="false" customHeight="false" outlineLevel="0" collapsed="false">
      <c r="B50" s="143"/>
      <c r="C50" s="143"/>
      <c r="D50" s="143"/>
      <c r="E50" s="143"/>
      <c r="F50" s="143"/>
      <c r="G50" s="146"/>
      <c r="H50" s="143"/>
      <c r="I50" s="143"/>
      <c r="J50" s="143"/>
      <c r="K50" s="143"/>
      <c r="L50" s="143"/>
      <c r="M50" s="144"/>
      <c r="N50" s="144"/>
      <c r="O50" s="144"/>
      <c r="P50" s="144"/>
      <c r="Q50" s="144"/>
      <c r="R50" s="145"/>
      <c r="S50" s="145"/>
      <c r="T50" s="145"/>
    </row>
    <row r="51" customFormat="false" ht="1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4"/>
      <c r="N51" s="144"/>
      <c r="O51" s="144"/>
      <c r="P51" s="144"/>
      <c r="Q51" s="144"/>
      <c r="R51" s="145"/>
      <c r="S51" s="145"/>
      <c r="T51" s="145"/>
    </row>
    <row r="52" customFormat="false" ht="15" hidden="false" customHeight="false" outlineLevel="0" collapsed="false">
      <c r="M52" s="145"/>
      <c r="N52" s="145"/>
      <c r="O52" s="145"/>
      <c r="P52" s="145"/>
      <c r="Q52" s="145"/>
      <c r="R52" s="145"/>
      <c r="S52" s="145"/>
      <c r="T52" s="145"/>
    </row>
    <row r="53" customFormat="false" ht="15" hidden="false" customHeight="false" outlineLevel="0" collapsed="false">
      <c r="M53" s="145"/>
      <c r="N53" s="145"/>
      <c r="O53" s="145"/>
      <c r="P53" s="145"/>
      <c r="Q53" s="145"/>
      <c r="R53" s="145"/>
      <c r="S53" s="145"/>
      <c r="T53" s="145"/>
    </row>
    <row r="54" customFormat="false" ht="15" hidden="false" customHeight="false" outlineLevel="0" collapsed="false">
      <c r="M54" s="145"/>
      <c r="N54" s="145"/>
      <c r="O54" s="145"/>
      <c r="P54" s="145"/>
      <c r="Q54" s="145"/>
      <c r="R54" s="145"/>
      <c r="S54" s="145"/>
      <c r="T54" s="145"/>
    </row>
    <row r="55" customFormat="false" ht="15" hidden="false" customHeight="false" outlineLevel="0" collapsed="false">
      <c r="M55" s="145"/>
      <c r="N55" s="145"/>
      <c r="O55" s="145"/>
      <c r="P55" s="145"/>
      <c r="Q55" s="145"/>
      <c r="R55" s="145"/>
      <c r="S55" s="145"/>
      <c r="T55" s="145"/>
    </row>
    <row r="56" customFormat="false" ht="15" hidden="false" customHeight="false" outlineLevel="0" collapsed="false">
      <c r="M56" s="145"/>
      <c r="N56" s="145"/>
      <c r="O56" s="145"/>
      <c r="P56" s="145"/>
      <c r="Q56" s="145"/>
      <c r="R56" s="145"/>
      <c r="S56" s="145"/>
      <c r="T56" s="145"/>
    </row>
    <row r="57" customFormat="false" ht="15" hidden="false" customHeight="false" outlineLevel="0" collapsed="false">
      <c r="M57" s="145"/>
      <c r="N57" s="145"/>
      <c r="O57" s="145"/>
      <c r="P57" s="145"/>
      <c r="Q57" s="145"/>
      <c r="R57" s="145"/>
      <c r="S57" s="145"/>
      <c r="T57" s="145"/>
    </row>
    <row r="58" customFormat="false" ht="15" hidden="false" customHeight="false" outlineLevel="0" collapsed="false">
      <c r="M58" s="145"/>
      <c r="N58" s="145"/>
      <c r="O58" s="145"/>
      <c r="P58" s="145"/>
      <c r="Q58" s="145"/>
      <c r="R58" s="145"/>
      <c r="S58" s="145"/>
      <c r="T58" s="145"/>
    </row>
    <row r="59" customFormat="false" ht="15" hidden="false" customHeight="false" outlineLevel="0" collapsed="false">
      <c r="M59" s="145"/>
      <c r="N59" s="145"/>
      <c r="O59" s="145"/>
      <c r="P59" s="145"/>
      <c r="Q59" s="145"/>
      <c r="R59" s="145"/>
      <c r="S59" s="145"/>
      <c r="T59" s="145"/>
    </row>
    <row r="60" customFormat="false" ht="15" hidden="false" customHeight="false" outlineLevel="0" collapsed="false">
      <c r="M60" s="145"/>
      <c r="N60" s="145"/>
      <c r="O60" s="145"/>
      <c r="P60" s="145"/>
      <c r="Q60" s="145"/>
      <c r="R60" s="145"/>
      <c r="S60" s="145"/>
      <c r="T60" s="145"/>
    </row>
    <row r="61" customFormat="false" ht="15" hidden="false" customHeight="false" outlineLevel="0" collapsed="false">
      <c r="M61" s="145"/>
      <c r="N61" s="145"/>
      <c r="O61" s="145"/>
      <c r="P61" s="145"/>
      <c r="Q61" s="145"/>
      <c r="R61" s="145"/>
      <c r="S61" s="145"/>
      <c r="T61" s="145"/>
    </row>
    <row r="62" customFormat="false" ht="15" hidden="false" customHeight="false" outlineLevel="0" collapsed="false">
      <c r="M62" s="145"/>
      <c r="N62" s="145"/>
      <c r="O62" s="145"/>
      <c r="P62" s="145"/>
      <c r="Q62" s="145"/>
      <c r="R62" s="145"/>
      <c r="S62" s="145"/>
      <c r="T62" s="145"/>
    </row>
    <row r="63" customFormat="false" ht="15" hidden="false" customHeight="false" outlineLevel="0" collapsed="false">
      <c r="M63" s="145"/>
      <c r="N63" s="145"/>
      <c r="O63" s="145"/>
      <c r="P63" s="145"/>
      <c r="Q63" s="145"/>
      <c r="R63" s="145"/>
      <c r="S63" s="145"/>
      <c r="T63" s="145"/>
    </row>
    <row r="64" customFormat="false" ht="15" hidden="false" customHeight="false" outlineLevel="0" collapsed="false">
      <c r="M64" s="145"/>
      <c r="N64" s="145"/>
      <c r="O64" s="145"/>
      <c r="P64" s="145"/>
      <c r="Q64" s="145"/>
      <c r="R64" s="145"/>
      <c r="S64" s="145"/>
      <c r="T64" s="145"/>
    </row>
    <row r="65" customFormat="false" ht="15" hidden="false" customHeight="false" outlineLevel="0" collapsed="false">
      <c r="M65" s="145"/>
      <c r="N65" s="145"/>
      <c r="O65" s="145"/>
      <c r="P65" s="145"/>
      <c r="Q65" s="145"/>
      <c r="R65" s="145"/>
      <c r="S65" s="145"/>
      <c r="T65" s="145"/>
    </row>
    <row r="66" customFormat="false" ht="15" hidden="false" customHeight="false" outlineLevel="0" collapsed="false">
      <c r="M66" s="145"/>
      <c r="N66" s="145"/>
      <c r="O66" s="145"/>
      <c r="P66" s="145"/>
      <c r="Q66" s="145"/>
      <c r="R66" s="145"/>
      <c r="S66" s="145"/>
      <c r="T66" s="145"/>
    </row>
    <row r="67" customFormat="false" ht="15" hidden="false" customHeight="false" outlineLevel="0" collapsed="false">
      <c r="M67" s="145"/>
      <c r="N67" s="145"/>
      <c r="O67" s="145"/>
      <c r="P67" s="145"/>
      <c r="Q67" s="145"/>
      <c r="R67" s="145"/>
      <c r="S67" s="145"/>
      <c r="T67" s="145"/>
    </row>
    <row r="68" customFormat="false" ht="15" hidden="false" customHeight="false" outlineLevel="0" collapsed="false">
      <c r="M68" s="145"/>
      <c r="N68" s="145"/>
      <c r="O68" s="145"/>
      <c r="P68" s="145"/>
      <c r="Q68" s="145"/>
      <c r="R68" s="145"/>
      <c r="S68" s="145"/>
      <c r="T68" s="145"/>
    </row>
    <row r="69" customFormat="false" ht="15" hidden="false" customHeight="false" outlineLevel="0" collapsed="false">
      <c r="M69" s="145"/>
      <c r="N69" s="145"/>
      <c r="O69" s="145"/>
      <c r="P69" s="145"/>
      <c r="Q69" s="145"/>
      <c r="R69" s="145"/>
      <c r="S69" s="145"/>
      <c r="T69" s="145"/>
    </row>
    <row r="70" customFormat="false" ht="15" hidden="false" customHeight="false" outlineLevel="0" collapsed="false">
      <c r="M70" s="145"/>
      <c r="N70" s="145"/>
      <c r="O70" s="145"/>
      <c r="P70" s="145"/>
      <c r="Q70" s="145"/>
      <c r="R70" s="145"/>
      <c r="S70" s="145"/>
      <c r="T70" s="145"/>
    </row>
    <row r="71" customFormat="false" ht="15" hidden="false" customHeight="false" outlineLevel="0" collapsed="false">
      <c r="M71" s="145"/>
      <c r="N71" s="145"/>
      <c r="O71" s="145"/>
      <c r="P71" s="145"/>
      <c r="Q71" s="145"/>
      <c r="R71" s="145"/>
      <c r="S71" s="145"/>
      <c r="T71" s="145"/>
    </row>
    <row r="72" customFormat="false" ht="15" hidden="false" customHeight="false" outlineLevel="0" collapsed="false">
      <c r="M72" s="145"/>
      <c r="N72" s="145"/>
      <c r="O72" s="145"/>
      <c r="P72" s="145"/>
      <c r="Q72" s="145"/>
      <c r="R72" s="145"/>
      <c r="S72" s="145"/>
      <c r="T72" s="145"/>
    </row>
    <row r="73" customFormat="false" ht="15" hidden="false" customHeight="false" outlineLevel="0" collapsed="false">
      <c r="M73" s="145"/>
      <c r="N73" s="145"/>
      <c r="O73" s="145"/>
      <c r="P73" s="145"/>
      <c r="Q73" s="145"/>
      <c r="R73" s="145"/>
      <c r="S73" s="145"/>
      <c r="T73" s="145"/>
    </row>
    <row r="74" customFormat="false" ht="15" hidden="false" customHeight="false" outlineLevel="0" collapsed="false">
      <c r="M74" s="145"/>
      <c r="N74" s="145"/>
      <c r="O74" s="145"/>
      <c r="P74" s="145"/>
      <c r="Q74" s="145"/>
      <c r="R74" s="145"/>
      <c r="S74" s="145"/>
      <c r="T74" s="145"/>
    </row>
    <row r="75" customFormat="false" ht="15" hidden="false" customHeight="false" outlineLevel="0" collapsed="false">
      <c r="M75" s="145"/>
      <c r="N75" s="145"/>
      <c r="O75" s="145"/>
      <c r="P75" s="145"/>
      <c r="Q75" s="145"/>
      <c r="R75" s="145"/>
      <c r="S75" s="145"/>
      <c r="T75" s="145"/>
    </row>
    <row r="76" customFormat="false" ht="15" hidden="false" customHeight="false" outlineLevel="0" collapsed="false">
      <c r="M76" s="145"/>
      <c r="N76" s="145"/>
      <c r="O76" s="145"/>
      <c r="P76" s="145"/>
      <c r="Q76" s="145"/>
      <c r="R76" s="145"/>
      <c r="S76" s="145"/>
      <c r="T76" s="145"/>
    </row>
    <row r="77" customFormat="false" ht="15" hidden="false" customHeight="false" outlineLevel="0" collapsed="false">
      <c r="M77" s="145"/>
      <c r="N77" s="145"/>
      <c r="O77" s="145"/>
      <c r="P77" s="145"/>
      <c r="Q77" s="145"/>
      <c r="R77" s="145"/>
      <c r="S77" s="145"/>
      <c r="T77" s="145"/>
    </row>
    <row r="78" customFormat="false" ht="15" hidden="false" customHeight="false" outlineLevel="0" collapsed="false">
      <c r="M78" s="145"/>
      <c r="N78" s="145"/>
      <c r="O78" s="145"/>
      <c r="P78" s="145"/>
      <c r="Q78" s="145"/>
      <c r="R78" s="145"/>
      <c r="S78" s="145"/>
      <c r="T78" s="145"/>
    </row>
    <row r="79" customFormat="false" ht="15" hidden="false" customHeight="false" outlineLevel="0" collapsed="false">
      <c r="M79" s="145"/>
      <c r="N79" s="145"/>
      <c r="O79" s="145"/>
      <c r="P79" s="145"/>
      <c r="Q79" s="145"/>
      <c r="R79" s="145"/>
      <c r="S79" s="145"/>
      <c r="T79" s="145"/>
    </row>
    <row r="80" customFormat="false" ht="15" hidden="false" customHeight="false" outlineLevel="0" collapsed="false">
      <c r="M80" s="145"/>
      <c r="N80" s="145"/>
      <c r="O80" s="145"/>
      <c r="P80" s="145"/>
      <c r="Q80" s="145"/>
      <c r="R80" s="145"/>
      <c r="S80" s="145"/>
      <c r="T80" s="145"/>
    </row>
    <row r="81" customFormat="false" ht="15" hidden="false" customHeight="false" outlineLevel="0" collapsed="false">
      <c r="M81" s="145"/>
      <c r="N81" s="145"/>
      <c r="O81" s="145"/>
      <c r="P81" s="145"/>
      <c r="Q81" s="145"/>
      <c r="R81" s="145"/>
      <c r="S81" s="145"/>
      <c r="T81" s="145"/>
    </row>
    <row r="82" customFormat="false" ht="15" hidden="false" customHeight="false" outlineLevel="0" collapsed="false">
      <c r="M82" s="145"/>
      <c r="N82" s="145"/>
      <c r="O82" s="145"/>
      <c r="P82" s="145"/>
      <c r="Q82" s="145"/>
      <c r="R82" s="145"/>
      <c r="S82" s="145"/>
      <c r="T82" s="145"/>
    </row>
    <row r="83" customFormat="false" ht="15" hidden="false" customHeight="false" outlineLevel="0" collapsed="false">
      <c r="M83" s="145"/>
      <c r="N83" s="145"/>
      <c r="O83" s="145"/>
      <c r="P83" s="145"/>
      <c r="Q83" s="145"/>
      <c r="R83" s="145"/>
      <c r="S83" s="145"/>
      <c r="T83" s="145"/>
    </row>
    <row r="84" customFormat="false" ht="15" hidden="false" customHeight="false" outlineLevel="0" collapsed="false">
      <c r="M84" s="145"/>
      <c r="N84" s="145"/>
      <c r="O84" s="145"/>
      <c r="P84" s="145"/>
      <c r="Q84" s="145"/>
      <c r="R84" s="145"/>
      <c r="S84" s="145"/>
      <c r="T84" s="145"/>
    </row>
    <row r="85" customFormat="false" ht="15" hidden="false" customHeight="false" outlineLevel="0" collapsed="false">
      <c r="M85" s="145"/>
      <c r="N85" s="145"/>
      <c r="O85" s="145"/>
      <c r="P85" s="145"/>
      <c r="Q85" s="145"/>
      <c r="R85" s="145"/>
      <c r="S85" s="145"/>
      <c r="T85" s="145"/>
    </row>
    <row r="86" customFormat="false" ht="15" hidden="false" customHeight="false" outlineLevel="0" collapsed="false">
      <c r="M86" s="145"/>
      <c r="N86" s="145"/>
      <c r="O86" s="145"/>
      <c r="P86" s="145"/>
      <c r="Q86" s="145"/>
      <c r="R86" s="145"/>
      <c r="S86" s="145"/>
      <c r="T86" s="145"/>
    </row>
    <row r="87" customFormat="false" ht="15" hidden="false" customHeight="false" outlineLevel="0" collapsed="false">
      <c r="M87" s="145"/>
      <c r="N87" s="145"/>
      <c r="O87" s="145"/>
      <c r="P87" s="145"/>
      <c r="Q87" s="145"/>
      <c r="R87" s="145"/>
      <c r="S87" s="145"/>
      <c r="T87" s="145"/>
    </row>
    <row r="88" customFormat="false" ht="15" hidden="false" customHeight="false" outlineLevel="0" collapsed="false">
      <c r="M88" s="145"/>
      <c r="N88" s="145"/>
      <c r="O88" s="145"/>
      <c r="P88" s="145"/>
      <c r="Q88" s="145"/>
      <c r="R88" s="145"/>
      <c r="S88" s="145"/>
      <c r="T88" s="145"/>
    </row>
    <row r="89" customFormat="false" ht="15" hidden="false" customHeight="false" outlineLevel="0" collapsed="false">
      <c r="M89" s="145"/>
      <c r="N89" s="145"/>
      <c r="O89" s="145"/>
      <c r="P89" s="145"/>
      <c r="Q89" s="145"/>
      <c r="R89" s="145"/>
      <c r="S89" s="145"/>
      <c r="T89" s="145"/>
    </row>
    <row r="90" customFormat="false" ht="15" hidden="false" customHeight="false" outlineLevel="0" collapsed="false">
      <c r="M90" s="145"/>
      <c r="N90" s="145"/>
      <c r="O90" s="145"/>
      <c r="P90" s="145"/>
      <c r="Q90" s="145"/>
      <c r="R90" s="145"/>
      <c r="S90" s="145"/>
      <c r="T90" s="145"/>
    </row>
    <row r="91" customFormat="false" ht="15" hidden="false" customHeight="false" outlineLevel="0" collapsed="false">
      <c r="M91" s="145"/>
      <c r="N91" s="145"/>
      <c r="O91" s="145"/>
      <c r="P91" s="145"/>
      <c r="Q91" s="145"/>
      <c r="R91" s="145"/>
      <c r="S91" s="145"/>
      <c r="T91" s="145"/>
    </row>
    <row r="92" customFormat="false" ht="15" hidden="false" customHeight="false" outlineLevel="0" collapsed="false">
      <c r="M92" s="145"/>
      <c r="N92" s="145"/>
      <c r="O92" s="145"/>
      <c r="P92" s="145"/>
      <c r="Q92" s="145"/>
      <c r="R92" s="145"/>
      <c r="S92" s="145"/>
      <c r="T92" s="145"/>
    </row>
    <row r="93" customFormat="false" ht="15" hidden="false" customHeight="false" outlineLevel="0" collapsed="false">
      <c r="M93" s="145"/>
      <c r="N93" s="145"/>
      <c r="O93" s="145"/>
      <c r="P93" s="145"/>
      <c r="Q93" s="145"/>
      <c r="R93" s="145"/>
      <c r="S93" s="145"/>
      <c r="T93" s="145"/>
    </row>
    <row r="94" customFormat="false" ht="15" hidden="false" customHeight="false" outlineLevel="0" collapsed="false">
      <c r="M94" s="145"/>
      <c r="N94" s="145"/>
      <c r="O94" s="145"/>
      <c r="P94" s="145"/>
      <c r="Q94" s="145"/>
      <c r="R94" s="145"/>
      <c r="S94" s="145"/>
      <c r="T94" s="145"/>
    </row>
    <row r="95" customFormat="false" ht="15" hidden="false" customHeight="false" outlineLevel="0" collapsed="false">
      <c r="M95" s="145"/>
      <c r="N95" s="145"/>
      <c r="O95" s="145"/>
      <c r="P95" s="145"/>
      <c r="Q95" s="145"/>
      <c r="R95" s="145"/>
      <c r="S95" s="145"/>
      <c r="T95" s="145"/>
    </row>
    <row r="96" customFormat="false" ht="15" hidden="false" customHeight="false" outlineLevel="0" collapsed="false">
      <c r="M96" s="145"/>
      <c r="N96" s="145"/>
      <c r="O96" s="145"/>
      <c r="P96" s="145"/>
      <c r="Q96" s="145"/>
      <c r="R96" s="145"/>
      <c r="S96" s="145"/>
      <c r="T96" s="145"/>
    </row>
    <row r="97" customFormat="false" ht="15" hidden="false" customHeight="false" outlineLevel="0" collapsed="false">
      <c r="M97" s="145"/>
      <c r="N97" s="145"/>
      <c r="O97" s="145"/>
      <c r="P97" s="145"/>
      <c r="Q97" s="145"/>
      <c r="R97" s="145"/>
      <c r="S97" s="145"/>
      <c r="T97" s="145"/>
    </row>
    <row r="98" customFormat="false" ht="15" hidden="false" customHeight="false" outlineLevel="0" collapsed="false">
      <c r="M98" s="145"/>
      <c r="N98" s="145"/>
      <c r="O98" s="145"/>
      <c r="P98" s="145"/>
      <c r="Q98" s="145"/>
      <c r="R98" s="145"/>
      <c r="S98" s="145"/>
      <c r="T98" s="145"/>
    </row>
    <row r="99" customFormat="false" ht="15" hidden="false" customHeight="false" outlineLevel="0" collapsed="false">
      <c r="M99" s="145"/>
      <c r="N99" s="145"/>
      <c r="O99" s="145"/>
      <c r="P99" s="145"/>
      <c r="Q99" s="145"/>
      <c r="R99" s="145"/>
      <c r="S99" s="145"/>
      <c r="T99" s="145"/>
    </row>
    <row r="100" customFormat="false" ht="15" hidden="false" customHeight="false" outlineLevel="0" collapsed="false">
      <c r="M100" s="145"/>
      <c r="N100" s="145"/>
      <c r="O100" s="145"/>
      <c r="P100" s="145"/>
      <c r="Q100" s="145"/>
      <c r="R100" s="145"/>
      <c r="S100" s="145"/>
      <c r="T100" s="145"/>
    </row>
    <row r="101" customFormat="false" ht="15" hidden="false" customHeight="false" outlineLevel="0" collapsed="false">
      <c r="M101" s="145"/>
      <c r="N101" s="145"/>
      <c r="O101" s="145"/>
      <c r="P101" s="145"/>
      <c r="Q101" s="145"/>
      <c r="R101" s="145"/>
      <c r="S101" s="145"/>
      <c r="T101" s="145"/>
    </row>
    <row r="102" customFormat="false" ht="15" hidden="false" customHeight="false" outlineLevel="0" collapsed="false">
      <c r="M102" s="145"/>
      <c r="N102" s="145"/>
      <c r="O102" s="145"/>
      <c r="P102" s="145"/>
      <c r="Q102" s="145"/>
      <c r="R102" s="145"/>
      <c r="S102" s="145"/>
      <c r="T102" s="145"/>
    </row>
    <row r="103" customFormat="false" ht="15" hidden="false" customHeight="false" outlineLevel="0" collapsed="false">
      <c r="M103" s="145"/>
      <c r="N103" s="145"/>
      <c r="O103" s="145"/>
      <c r="P103" s="145"/>
      <c r="Q103" s="145"/>
      <c r="R103" s="145"/>
      <c r="S103" s="145"/>
      <c r="T103" s="145"/>
    </row>
    <row r="104" customFormat="false" ht="15" hidden="false" customHeight="false" outlineLevel="0" collapsed="false"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5" hidden="false" customHeight="false" outlineLevel="0" collapsed="false">
      <c r="M105" s="145"/>
      <c r="N105" s="145"/>
      <c r="O105" s="145"/>
      <c r="P105" s="145"/>
      <c r="Q105" s="145"/>
      <c r="R105" s="145"/>
      <c r="S105" s="145"/>
      <c r="T105" s="145"/>
    </row>
    <row r="106" customFormat="false" ht="15" hidden="false" customHeight="false" outlineLevel="0" collapsed="false">
      <c r="M106" s="145"/>
      <c r="N106" s="145"/>
      <c r="O106" s="145"/>
      <c r="P106" s="145"/>
      <c r="Q106" s="145"/>
      <c r="R106" s="145"/>
      <c r="S106" s="145"/>
      <c r="T106" s="145"/>
    </row>
    <row r="107" customFormat="false" ht="15" hidden="false" customHeight="false" outlineLevel="0" collapsed="false">
      <c r="M107" s="145"/>
      <c r="N107" s="145"/>
      <c r="O107" s="145"/>
      <c r="P107" s="145"/>
      <c r="Q107" s="145"/>
      <c r="R107" s="145"/>
      <c r="S107" s="145"/>
      <c r="T107" s="145"/>
    </row>
    <row r="108" customFormat="false" ht="15" hidden="false" customHeight="false" outlineLevel="0" collapsed="false">
      <c r="M108" s="145"/>
      <c r="N108" s="145"/>
      <c r="O108" s="145"/>
      <c r="P108" s="145"/>
      <c r="Q108" s="145"/>
      <c r="R108" s="145"/>
      <c r="S108" s="145"/>
      <c r="T108" s="145"/>
    </row>
    <row r="109" customFormat="false" ht="15" hidden="false" customHeight="false" outlineLevel="0" collapsed="false">
      <c r="M109" s="145"/>
      <c r="N109" s="145"/>
      <c r="O109" s="145"/>
      <c r="P109" s="145"/>
      <c r="Q109" s="145"/>
      <c r="R109" s="145"/>
      <c r="S109" s="145"/>
      <c r="T109" s="145"/>
    </row>
    <row r="110" customFormat="false" ht="15" hidden="false" customHeight="false" outlineLevel="0" collapsed="false">
      <c r="M110" s="145"/>
      <c r="N110" s="145"/>
      <c r="O110" s="145"/>
      <c r="P110" s="145"/>
      <c r="Q110" s="145"/>
      <c r="R110" s="145"/>
      <c r="S110" s="145"/>
      <c r="T110" s="145"/>
    </row>
    <row r="111" customFormat="false" ht="15" hidden="false" customHeight="false" outlineLevel="0" collapsed="false">
      <c r="M111" s="145"/>
      <c r="N111" s="145"/>
      <c r="O111" s="145"/>
      <c r="P111" s="145"/>
      <c r="Q111" s="145"/>
      <c r="R111" s="145"/>
      <c r="S111" s="145"/>
      <c r="T111" s="145"/>
    </row>
    <row r="112" customFormat="false" ht="15" hidden="false" customHeight="false" outlineLevel="0" collapsed="false">
      <c r="M112" s="145"/>
      <c r="N112" s="145"/>
      <c r="O112" s="145"/>
      <c r="P112" s="145"/>
      <c r="Q112" s="145"/>
      <c r="R112" s="145"/>
      <c r="S112" s="145"/>
      <c r="T112" s="145"/>
    </row>
    <row r="113" customFormat="false" ht="15" hidden="false" customHeight="false" outlineLevel="0" collapsed="false">
      <c r="M113" s="145"/>
      <c r="N113" s="145"/>
      <c r="O113" s="145"/>
      <c r="P113" s="145"/>
      <c r="Q113" s="145"/>
      <c r="R113" s="145"/>
      <c r="S113" s="145"/>
      <c r="T113" s="145"/>
    </row>
    <row r="114" customFormat="false" ht="15" hidden="false" customHeight="false" outlineLevel="0" collapsed="false">
      <c r="M114" s="145"/>
      <c r="N114" s="145"/>
      <c r="O114" s="145"/>
      <c r="P114" s="145"/>
      <c r="Q114" s="145"/>
      <c r="R114" s="145"/>
      <c r="S114" s="145"/>
      <c r="T114" s="145"/>
    </row>
    <row r="115" customFormat="false" ht="15" hidden="false" customHeight="false" outlineLevel="0" collapsed="false">
      <c r="M115" s="145"/>
      <c r="N115" s="145"/>
      <c r="O115" s="145"/>
      <c r="P115" s="145"/>
      <c r="Q115" s="145"/>
      <c r="R115" s="145"/>
      <c r="S115" s="145"/>
      <c r="T115" s="145"/>
    </row>
    <row r="116" customFormat="false" ht="15" hidden="false" customHeight="false" outlineLevel="0" collapsed="false">
      <c r="M116" s="145"/>
      <c r="N116" s="145"/>
      <c r="O116" s="145"/>
      <c r="P116" s="145"/>
      <c r="Q116" s="145"/>
      <c r="R116" s="145"/>
      <c r="S116" s="145"/>
      <c r="T116" s="145"/>
    </row>
    <row r="117" customFormat="false" ht="15" hidden="false" customHeight="false" outlineLevel="0" collapsed="false">
      <c r="M117" s="145"/>
      <c r="N117" s="145"/>
      <c r="O117" s="145"/>
      <c r="P117" s="145"/>
      <c r="Q117" s="145"/>
      <c r="R117" s="145"/>
      <c r="S117" s="145"/>
      <c r="T117" s="145"/>
    </row>
    <row r="118" customFormat="false" ht="15" hidden="false" customHeight="false" outlineLevel="0" collapsed="false">
      <c r="M118" s="145"/>
      <c r="N118" s="145"/>
      <c r="O118" s="145"/>
      <c r="P118" s="145"/>
      <c r="Q118" s="145"/>
      <c r="R118" s="145"/>
      <c r="S118" s="145"/>
      <c r="T118" s="145"/>
    </row>
    <row r="119" customFormat="false" ht="15" hidden="false" customHeight="false" outlineLevel="0" collapsed="false">
      <c r="M119" s="145"/>
      <c r="N119" s="145"/>
      <c r="O119" s="145"/>
      <c r="P119" s="145"/>
      <c r="Q119" s="145"/>
      <c r="R119" s="145"/>
      <c r="S119" s="145"/>
      <c r="T119" s="145"/>
    </row>
    <row r="120" customFormat="false" ht="15" hidden="false" customHeight="false" outlineLevel="0" collapsed="false">
      <c r="M120" s="145"/>
      <c r="N120" s="145"/>
      <c r="O120" s="145"/>
      <c r="P120" s="145"/>
      <c r="Q120" s="145"/>
      <c r="R120" s="145"/>
      <c r="S120" s="145"/>
      <c r="T120" s="145"/>
    </row>
    <row r="121" customFormat="false" ht="15" hidden="false" customHeight="false" outlineLevel="0" collapsed="false">
      <c r="M121" s="145"/>
      <c r="N121" s="145"/>
      <c r="O121" s="145"/>
      <c r="P121" s="145"/>
      <c r="Q121" s="145"/>
      <c r="R121" s="145"/>
      <c r="S121" s="145"/>
      <c r="T121" s="145"/>
    </row>
    <row r="122" customFormat="false" ht="15" hidden="false" customHeight="false" outlineLevel="0" collapsed="false">
      <c r="M122" s="145"/>
      <c r="N122" s="145"/>
      <c r="O122" s="145"/>
      <c r="P122" s="145"/>
      <c r="Q122" s="145"/>
      <c r="R122" s="145"/>
      <c r="S122" s="145"/>
      <c r="T122" s="145"/>
    </row>
    <row r="123" customFormat="false" ht="15" hidden="false" customHeight="false" outlineLevel="0" collapsed="false">
      <c r="M123" s="145"/>
      <c r="N123" s="145"/>
      <c r="O123" s="145"/>
      <c r="P123" s="145"/>
      <c r="Q123" s="145"/>
      <c r="R123" s="145"/>
      <c r="S123" s="145"/>
      <c r="T123" s="145"/>
    </row>
    <row r="124" customFormat="false" ht="15" hidden="false" customHeight="false" outlineLevel="0" collapsed="false">
      <c r="M124" s="145"/>
      <c r="N124" s="145"/>
      <c r="O124" s="145"/>
      <c r="P124" s="145"/>
      <c r="Q124" s="145"/>
      <c r="R124" s="145"/>
      <c r="S124" s="145"/>
      <c r="T124" s="145"/>
    </row>
    <row r="125" customFormat="false" ht="15" hidden="false" customHeight="false" outlineLevel="0" collapsed="false">
      <c r="M125" s="145"/>
      <c r="N125" s="145"/>
      <c r="O125" s="145"/>
      <c r="P125" s="145"/>
      <c r="Q125" s="145"/>
      <c r="R125" s="145"/>
      <c r="S125" s="145"/>
      <c r="T125" s="145"/>
    </row>
    <row r="126" customFormat="false" ht="15" hidden="false" customHeight="false" outlineLevel="0" collapsed="false">
      <c r="M126" s="145"/>
      <c r="N126" s="145"/>
      <c r="O126" s="145"/>
      <c r="P126" s="145"/>
      <c r="Q126" s="145"/>
      <c r="R126" s="145"/>
      <c r="S126" s="145"/>
      <c r="T126" s="145"/>
    </row>
    <row r="127" customFormat="false" ht="15" hidden="false" customHeight="false" outlineLevel="0" collapsed="false">
      <c r="M127" s="145"/>
      <c r="N127" s="145"/>
      <c r="O127" s="145"/>
      <c r="P127" s="145"/>
      <c r="Q127" s="145"/>
      <c r="R127" s="145"/>
      <c r="S127" s="145"/>
      <c r="T127" s="145"/>
    </row>
    <row r="128" customFormat="false" ht="15" hidden="false" customHeight="false" outlineLevel="0" collapsed="false">
      <c r="M128" s="145"/>
      <c r="N128" s="145"/>
      <c r="O128" s="145"/>
      <c r="P128" s="145"/>
      <c r="Q128" s="145"/>
      <c r="R128" s="145"/>
      <c r="S128" s="145"/>
      <c r="T128" s="145"/>
    </row>
    <row r="129" customFormat="false" ht="15" hidden="false" customHeight="false" outlineLevel="0" collapsed="false">
      <c r="M129" s="145"/>
      <c r="N129" s="145"/>
      <c r="O129" s="145"/>
      <c r="P129" s="145"/>
      <c r="Q129" s="145"/>
      <c r="R129" s="145"/>
      <c r="S129" s="145"/>
      <c r="T129" s="145"/>
    </row>
    <row r="130" customFormat="false" ht="15" hidden="false" customHeight="false" outlineLevel="0" collapsed="false">
      <c r="M130" s="145"/>
      <c r="N130" s="145"/>
      <c r="O130" s="145"/>
      <c r="P130" s="145"/>
      <c r="Q130" s="145"/>
      <c r="R130" s="145"/>
      <c r="S130" s="145"/>
      <c r="T130" s="145"/>
    </row>
    <row r="131" customFormat="false" ht="15" hidden="false" customHeight="false" outlineLevel="0" collapsed="false">
      <c r="M131" s="145"/>
      <c r="N131" s="145"/>
      <c r="O131" s="145"/>
      <c r="P131" s="145"/>
      <c r="Q131" s="145"/>
      <c r="R131" s="145"/>
      <c r="S131" s="145"/>
      <c r="T131" s="145"/>
    </row>
    <row r="132" customFormat="false" ht="15" hidden="false" customHeight="false" outlineLevel="0" collapsed="false">
      <c r="M132" s="145"/>
      <c r="N132" s="145"/>
      <c r="O132" s="145"/>
      <c r="P132" s="145"/>
      <c r="Q132" s="145"/>
      <c r="R132" s="145"/>
      <c r="S132" s="145"/>
      <c r="T132" s="145"/>
    </row>
    <row r="133" customFormat="false" ht="15" hidden="false" customHeight="false" outlineLevel="0" collapsed="false">
      <c r="M133" s="145"/>
      <c r="N133" s="145"/>
      <c r="O133" s="145"/>
      <c r="P133" s="145"/>
      <c r="Q133" s="145"/>
      <c r="R133" s="145"/>
      <c r="S133" s="145"/>
      <c r="T133" s="145"/>
    </row>
    <row r="134" customFormat="false" ht="15" hidden="false" customHeight="false" outlineLevel="0" collapsed="false">
      <c r="M134" s="145"/>
      <c r="N134" s="145"/>
      <c r="O134" s="145"/>
      <c r="P134" s="145"/>
      <c r="Q134" s="145"/>
      <c r="R134" s="145"/>
      <c r="S134" s="145"/>
      <c r="T134" s="145"/>
    </row>
    <row r="135" customFormat="false" ht="15" hidden="false" customHeight="false" outlineLevel="0" collapsed="false">
      <c r="M135" s="145"/>
      <c r="N135" s="145"/>
      <c r="O135" s="145"/>
      <c r="P135" s="145"/>
      <c r="Q135" s="145"/>
      <c r="R135" s="145"/>
      <c r="S135" s="145"/>
      <c r="T135" s="145"/>
    </row>
    <row r="136" customFormat="false" ht="15" hidden="false" customHeight="false" outlineLevel="0" collapsed="false">
      <c r="M136" s="145"/>
      <c r="N136" s="145"/>
      <c r="O136" s="145"/>
      <c r="P136" s="145"/>
      <c r="Q136" s="145"/>
      <c r="R136" s="145"/>
      <c r="S136" s="145"/>
      <c r="T136" s="145"/>
    </row>
    <row r="137" customFormat="false" ht="15" hidden="false" customHeight="false" outlineLevel="0" collapsed="false">
      <c r="M137" s="145"/>
      <c r="N137" s="145"/>
      <c r="O137" s="145"/>
      <c r="P137" s="145"/>
      <c r="Q137" s="145"/>
      <c r="R137" s="145"/>
      <c r="S137" s="145"/>
      <c r="T137" s="145"/>
    </row>
    <row r="138" customFormat="false" ht="15" hidden="false" customHeight="false" outlineLevel="0" collapsed="false">
      <c r="M138" s="145"/>
      <c r="N138" s="145"/>
      <c r="O138" s="145"/>
      <c r="P138" s="145"/>
      <c r="Q138" s="145"/>
      <c r="R138" s="145"/>
      <c r="S138" s="145"/>
      <c r="T138" s="145"/>
    </row>
    <row r="139" customFormat="false" ht="15" hidden="false" customHeight="false" outlineLevel="0" collapsed="false">
      <c r="M139" s="145"/>
      <c r="N139" s="145"/>
      <c r="O139" s="145"/>
      <c r="P139" s="145"/>
      <c r="Q139" s="145"/>
      <c r="R139" s="145"/>
      <c r="S139" s="145"/>
      <c r="T139" s="145"/>
    </row>
    <row r="140" customFormat="false" ht="15" hidden="false" customHeight="false" outlineLevel="0" collapsed="false">
      <c r="M140" s="145"/>
      <c r="N140" s="145"/>
      <c r="O140" s="145"/>
      <c r="P140" s="145"/>
      <c r="Q140" s="145"/>
      <c r="R140" s="145"/>
      <c r="S140" s="145"/>
      <c r="T140" s="145"/>
    </row>
    <row r="141" customFormat="false" ht="15" hidden="false" customHeight="false" outlineLevel="0" collapsed="false">
      <c r="M141" s="145"/>
      <c r="N141" s="145"/>
      <c r="O141" s="145"/>
      <c r="P141" s="145"/>
      <c r="Q141" s="145"/>
      <c r="R141" s="145"/>
      <c r="S141" s="145"/>
      <c r="T141" s="145"/>
    </row>
    <row r="142" customFormat="false" ht="15" hidden="false" customHeight="false" outlineLevel="0" collapsed="false">
      <c r="M142" s="145"/>
      <c r="N142" s="145"/>
      <c r="O142" s="145"/>
      <c r="P142" s="145"/>
      <c r="Q142" s="145"/>
      <c r="R142" s="145"/>
      <c r="S142" s="145"/>
      <c r="T142" s="145"/>
    </row>
    <row r="143" customFormat="false" ht="15" hidden="false" customHeight="false" outlineLevel="0" collapsed="false">
      <c r="M143" s="145"/>
      <c r="N143" s="145"/>
      <c r="O143" s="145"/>
      <c r="P143" s="145"/>
      <c r="Q143" s="145"/>
      <c r="R143" s="145"/>
      <c r="S143" s="145"/>
      <c r="T143" s="145"/>
    </row>
    <row r="144" customFormat="false" ht="15" hidden="false" customHeight="false" outlineLevel="0" collapsed="false">
      <c r="M144" s="145"/>
      <c r="N144" s="145"/>
      <c r="O144" s="145"/>
      <c r="P144" s="145"/>
      <c r="Q144" s="145"/>
      <c r="R144" s="145"/>
      <c r="S144" s="145"/>
      <c r="T144" s="145"/>
    </row>
    <row r="145" customFormat="false" ht="15" hidden="false" customHeight="false" outlineLevel="0" collapsed="false">
      <c r="M145" s="145"/>
      <c r="N145" s="145"/>
      <c r="O145" s="145"/>
      <c r="P145" s="145"/>
      <c r="Q145" s="145"/>
      <c r="R145" s="145"/>
      <c r="S145" s="145"/>
      <c r="T145" s="145"/>
    </row>
    <row r="146" customFormat="false" ht="15" hidden="false" customHeight="false" outlineLevel="0" collapsed="false">
      <c r="M146" s="145"/>
      <c r="N146" s="145"/>
      <c r="O146" s="145"/>
      <c r="P146" s="145"/>
      <c r="Q146" s="145"/>
      <c r="R146" s="145"/>
      <c r="S146" s="145"/>
      <c r="T146" s="145"/>
    </row>
    <row r="147" customFormat="false" ht="15" hidden="false" customHeight="false" outlineLevel="0" collapsed="false">
      <c r="M147" s="145"/>
      <c r="N147" s="145"/>
      <c r="O147" s="145"/>
      <c r="P147" s="145"/>
      <c r="Q147" s="145"/>
      <c r="R147" s="145"/>
      <c r="S147" s="145"/>
      <c r="T147" s="145"/>
    </row>
    <row r="148" customFormat="false" ht="15" hidden="false" customHeight="false" outlineLevel="0" collapsed="false">
      <c r="M148" s="145"/>
      <c r="N148" s="145"/>
      <c r="O148" s="145"/>
      <c r="P148" s="145"/>
      <c r="Q148" s="145"/>
      <c r="R148" s="145"/>
      <c r="S148" s="145"/>
      <c r="T148" s="145"/>
    </row>
    <row r="149" customFormat="false" ht="15" hidden="false" customHeight="false" outlineLevel="0" collapsed="false">
      <c r="M149" s="145"/>
      <c r="N149" s="145"/>
      <c r="O149" s="145"/>
      <c r="P149" s="145"/>
      <c r="Q149" s="145"/>
      <c r="R149" s="145"/>
      <c r="S149" s="145"/>
      <c r="T149" s="145"/>
    </row>
    <row r="150" customFormat="false" ht="15" hidden="false" customHeight="false" outlineLevel="0" collapsed="false">
      <c r="M150" s="145"/>
      <c r="N150" s="145"/>
      <c r="O150" s="145"/>
      <c r="P150" s="145"/>
      <c r="Q150" s="145"/>
      <c r="R150" s="145"/>
      <c r="S150" s="145"/>
      <c r="T150" s="145"/>
    </row>
    <row r="151" customFormat="false" ht="15" hidden="false" customHeight="false" outlineLevel="0" collapsed="false">
      <c r="M151" s="145"/>
      <c r="N151" s="145"/>
      <c r="O151" s="145"/>
      <c r="P151" s="145"/>
      <c r="Q151" s="145"/>
      <c r="R151" s="145"/>
      <c r="S151" s="145"/>
      <c r="T151" s="145"/>
    </row>
    <row r="152" customFormat="false" ht="15" hidden="false" customHeight="false" outlineLevel="0" collapsed="false">
      <c r="M152" s="145"/>
      <c r="N152" s="145"/>
      <c r="O152" s="145"/>
      <c r="P152" s="145"/>
      <c r="Q152" s="145"/>
      <c r="R152" s="145"/>
      <c r="S152" s="145"/>
      <c r="T152" s="145"/>
    </row>
    <row r="153" customFormat="false" ht="15" hidden="false" customHeight="false" outlineLevel="0" collapsed="false">
      <c r="M153" s="145"/>
      <c r="N153" s="145"/>
      <c r="O153" s="145"/>
      <c r="P153" s="145"/>
      <c r="Q153" s="145"/>
      <c r="R153" s="145"/>
      <c r="S153" s="145"/>
      <c r="T153" s="145"/>
    </row>
    <row r="154" customFormat="false" ht="15" hidden="false" customHeight="false" outlineLevel="0" collapsed="false">
      <c r="M154" s="145"/>
      <c r="N154" s="145"/>
      <c r="O154" s="145"/>
      <c r="P154" s="145"/>
      <c r="Q154" s="145"/>
      <c r="R154" s="145"/>
      <c r="S154" s="145"/>
      <c r="T154" s="145"/>
    </row>
    <row r="155" customFormat="false" ht="15" hidden="false" customHeight="false" outlineLevel="0" collapsed="false">
      <c r="M155" s="145"/>
      <c r="N155" s="145"/>
      <c r="O155" s="145"/>
      <c r="P155" s="145"/>
      <c r="Q155" s="145"/>
      <c r="R155" s="145"/>
      <c r="S155" s="145"/>
      <c r="T155" s="145"/>
    </row>
    <row r="156" customFormat="false" ht="15" hidden="false" customHeight="false" outlineLevel="0" collapsed="false">
      <c r="M156" s="145"/>
      <c r="N156" s="145"/>
      <c r="O156" s="145"/>
      <c r="P156" s="145"/>
      <c r="Q156" s="145"/>
      <c r="R156" s="145"/>
      <c r="S156" s="145"/>
      <c r="T156" s="145"/>
    </row>
    <row r="157" customFormat="false" ht="15" hidden="false" customHeight="false" outlineLevel="0" collapsed="false">
      <c r="M157" s="145"/>
      <c r="N157" s="145"/>
      <c r="O157" s="145"/>
      <c r="P157" s="145"/>
      <c r="Q157" s="145"/>
      <c r="R157" s="145"/>
      <c r="S157" s="145"/>
      <c r="T157" s="145"/>
    </row>
    <row r="158" customFormat="false" ht="15" hidden="false" customHeight="false" outlineLevel="0" collapsed="false">
      <c r="M158" s="145"/>
      <c r="N158" s="145"/>
      <c r="O158" s="145"/>
      <c r="P158" s="145"/>
      <c r="Q158" s="145"/>
      <c r="R158" s="145"/>
      <c r="S158" s="145"/>
      <c r="T158" s="145"/>
    </row>
    <row r="159" customFormat="false" ht="15" hidden="false" customHeight="false" outlineLevel="0" collapsed="false">
      <c r="M159" s="145"/>
      <c r="N159" s="145"/>
      <c r="O159" s="145"/>
      <c r="P159" s="145"/>
      <c r="Q159" s="145"/>
      <c r="R159" s="145"/>
      <c r="S159" s="145"/>
      <c r="T159" s="145"/>
    </row>
    <row r="160" customFormat="false" ht="15" hidden="false" customHeight="false" outlineLevel="0" collapsed="false">
      <c r="M160" s="145"/>
      <c r="N160" s="145"/>
      <c r="O160" s="145"/>
      <c r="P160" s="145"/>
      <c r="Q160" s="145"/>
      <c r="R160" s="145"/>
      <c r="S160" s="145"/>
      <c r="T160" s="145"/>
    </row>
    <row r="161" customFormat="false" ht="15" hidden="false" customHeight="false" outlineLevel="0" collapsed="false">
      <c r="M161" s="145"/>
      <c r="N161" s="145"/>
      <c r="O161" s="145"/>
      <c r="P161" s="145"/>
      <c r="Q161" s="145"/>
      <c r="R161" s="145"/>
      <c r="S161" s="145"/>
      <c r="T161" s="145"/>
    </row>
    <row r="162" customFormat="false" ht="15" hidden="false" customHeight="false" outlineLevel="0" collapsed="false">
      <c r="M162" s="145"/>
      <c r="N162" s="145"/>
      <c r="O162" s="145"/>
      <c r="P162" s="145"/>
      <c r="Q162" s="145"/>
      <c r="R162" s="145"/>
      <c r="S162" s="145"/>
      <c r="T162" s="145"/>
    </row>
    <row r="163" customFormat="false" ht="15" hidden="false" customHeight="false" outlineLevel="0" collapsed="false">
      <c r="M163" s="145"/>
      <c r="N163" s="145"/>
      <c r="O163" s="145"/>
      <c r="P163" s="145"/>
      <c r="Q163" s="145"/>
      <c r="R163" s="145"/>
      <c r="S163" s="145"/>
      <c r="T163" s="145"/>
    </row>
    <row r="164" customFormat="false" ht="15" hidden="false" customHeight="false" outlineLevel="0" collapsed="false">
      <c r="M164" s="145"/>
      <c r="N164" s="145"/>
      <c r="O164" s="145"/>
      <c r="P164" s="145"/>
      <c r="Q164" s="145"/>
      <c r="R164" s="145"/>
      <c r="S164" s="145"/>
      <c r="T164" s="145"/>
    </row>
    <row r="165" customFormat="false" ht="15" hidden="false" customHeight="false" outlineLevel="0" collapsed="false">
      <c r="M165" s="145"/>
      <c r="N165" s="145"/>
      <c r="O165" s="145"/>
      <c r="P165" s="145"/>
      <c r="Q165" s="145"/>
      <c r="R165" s="145"/>
      <c r="S165" s="145"/>
      <c r="T165" s="145"/>
    </row>
    <row r="166" customFormat="false" ht="15" hidden="false" customHeight="false" outlineLevel="0" collapsed="false">
      <c r="M166" s="145"/>
      <c r="N166" s="145"/>
      <c r="O166" s="145"/>
      <c r="P166" s="145"/>
      <c r="Q166" s="145"/>
      <c r="R166" s="145"/>
      <c r="S166" s="145"/>
      <c r="T166" s="145"/>
    </row>
    <row r="167" customFormat="false" ht="15" hidden="false" customHeight="false" outlineLevel="0" collapsed="false">
      <c r="M167" s="145"/>
      <c r="N167" s="145"/>
      <c r="O167" s="145"/>
      <c r="P167" s="145"/>
      <c r="Q167" s="145"/>
      <c r="R167" s="145"/>
      <c r="S167" s="145"/>
      <c r="T167" s="145"/>
    </row>
    <row r="168" customFormat="false" ht="15" hidden="false" customHeight="false" outlineLevel="0" collapsed="false">
      <c r="M168" s="145"/>
      <c r="N168" s="145"/>
      <c r="O168" s="145"/>
      <c r="P168" s="145"/>
      <c r="Q168" s="145"/>
      <c r="R168" s="145"/>
      <c r="S168" s="145"/>
      <c r="T168" s="145"/>
    </row>
    <row r="169" customFormat="false" ht="15" hidden="false" customHeight="false" outlineLevel="0" collapsed="false">
      <c r="M169" s="145"/>
      <c r="N169" s="145"/>
      <c r="O169" s="145"/>
      <c r="P169" s="145"/>
      <c r="Q169" s="145"/>
      <c r="R169" s="145"/>
      <c r="S169" s="145"/>
      <c r="T169" s="145"/>
    </row>
    <row r="170" customFormat="false" ht="15" hidden="false" customHeight="false" outlineLevel="0" collapsed="false">
      <c r="M170" s="145"/>
      <c r="N170" s="145"/>
      <c r="O170" s="145"/>
      <c r="P170" s="145"/>
      <c r="Q170" s="145"/>
      <c r="R170" s="145"/>
      <c r="S170" s="145"/>
      <c r="T170" s="145"/>
    </row>
    <row r="171" customFormat="false" ht="15" hidden="false" customHeight="false" outlineLevel="0" collapsed="false">
      <c r="M171" s="145"/>
      <c r="N171" s="145"/>
      <c r="O171" s="145"/>
      <c r="P171" s="145"/>
      <c r="Q171" s="145"/>
      <c r="R171" s="145"/>
      <c r="S171" s="145"/>
      <c r="T171" s="145"/>
    </row>
    <row r="172" customFormat="false" ht="15" hidden="false" customHeight="false" outlineLevel="0" collapsed="false">
      <c r="M172" s="145"/>
      <c r="N172" s="145"/>
      <c r="O172" s="145"/>
      <c r="P172" s="145"/>
      <c r="Q172" s="145"/>
      <c r="R172" s="145"/>
      <c r="S172" s="145"/>
      <c r="T172" s="145"/>
    </row>
    <row r="173" customFormat="false" ht="15" hidden="false" customHeight="false" outlineLevel="0" collapsed="false">
      <c r="M173" s="145"/>
      <c r="N173" s="145"/>
      <c r="O173" s="145"/>
      <c r="P173" s="145"/>
      <c r="Q173" s="145"/>
      <c r="R173" s="145"/>
      <c r="S173" s="145"/>
      <c r="T173" s="145"/>
    </row>
    <row r="174" customFormat="false" ht="15" hidden="false" customHeight="false" outlineLevel="0" collapsed="false">
      <c r="M174" s="145"/>
      <c r="N174" s="145"/>
      <c r="O174" s="145"/>
      <c r="P174" s="145"/>
      <c r="Q174" s="145"/>
      <c r="R174" s="145"/>
      <c r="S174" s="145"/>
      <c r="T174" s="145"/>
    </row>
    <row r="175" customFormat="false" ht="15" hidden="false" customHeight="false" outlineLevel="0" collapsed="false">
      <c r="M175" s="145"/>
      <c r="N175" s="145"/>
      <c r="O175" s="145"/>
      <c r="P175" s="145"/>
      <c r="Q175" s="145"/>
      <c r="R175" s="145"/>
      <c r="S175" s="145"/>
      <c r="T175" s="145"/>
    </row>
    <row r="176" customFormat="false" ht="15" hidden="false" customHeight="false" outlineLevel="0" collapsed="false">
      <c r="M176" s="145"/>
      <c r="N176" s="145"/>
      <c r="O176" s="145"/>
      <c r="P176" s="145"/>
      <c r="Q176" s="145"/>
      <c r="R176" s="145"/>
      <c r="S176" s="145"/>
      <c r="T176" s="145"/>
    </row>
    <row r="177" customFormat="false" ht="15" hidden="false" customHeight="false" outlineLevel="0" collapsed="false">
      <c r="M177" s="145"/>
      <c r="N177" s="145"/>
      <c r="O177" s="145"/>
      <c r="P177" s="145"/>
      <c r="Q177" s="145"/>
      <c r="R177" s="145"/>
      <c r="S177" s="145"/>
      <c r="T177" s="145"/>
    </row>
    <row r="178" customFormat="false" ht="15" hidden="false" customHeight="false" outlineLevel="0" collapsed="false">
      <c r="M178" s="145"/>
      <c r="N178" s="145"/>
      <c r="O178" s="145"/>
      <c r="P178" s="145"/>
      <c r="Q178" s="145"/>
      <c r="R178" s="145"/>
      <c r="S178" s="145"/>
      <c r="T178" s="145"/>
    </row>
    <row r="179" customFormat="false" ht="15" hidden="false" customHeight="false" outlineLevel="0" collapsed="false">
      <c r="M179" s="145"/>
      <c r="N179" s="145"/>
      <c r="O179" s="145"/>
      <c r="P179" s="145"/>
      <c r="Q179" s="145"/>
      <c r="R179" s="145"/>
      <c r="S179" s="145"/>
      <c r="T179" s="145"/>
    </row>
    <row r="180" customFormat="false" ht="15" hidden="false" customHeight="false" outlineLevel="0" collapsed="false">
      <c r="M180" s="145"/>
      <c r="N180" s="145"/>
      <c r="O180" s="145"/>
      <c r="P180" s="145"/>
      <c r="Q180" s="145"/>
      <c r="R180" s="145"/>
      <c r="S180" s="145"/>
      <c r="T180" s="145"/>
    </row>
    <row r="181" customFormat="false" ht="15" hidden="false" customHeight="false" outlineLevel="0" collapsed="false">
      <c r="M181" s="145"/>
      <c r="N181" s="145"/>
      <c r="O181" s="145"/>
      <c r="P181" s="145"/>
      <c r="Q181" s="145"/>
      <c r="R181" s="145"/>
      <c r="S181" s="145"/>
      <c r="T181" s="145"/>
    </row>
    <row r="182" customFormat="false" ht="15" hidden="false" customHeight="false" outlineLevel="0" collapsed="false">
      <c r="M182" s="145"/>
      <c r="N182" s="145"/>
      <c r="O182" s="145"/>
      <c r="P182" s="145"/>
      <c r="Q182" s="145"/>
      <c r="R182" s="145"/>
      <c r="S182" s="145"/>
      <c r="T182" s="145"/>
    </row>
    <row r="183" customFormat="false" ht="15" hidden="false" customHeight="false" outlineLevel="0" collapsed="false">
      <c r="M183" s="145"/>
      <c r="N183" s="145"/>
      <c r="O183" s="145"/>
      <c r="P183" s="145"/>
      <c r="Q183" s="145"/>
      <c r="R183" s="145"/>
      <c r="S183" s="145"/>
      <c r="T183" s="145"/>
    </row>
    <row r="184" customFormat="false" ht="15" hidden="false" customHeight="false" outlineLevel="0" collapsed="false">
      <c r="M184" s="145"/>
      <c r="N184" s="145"/>
      <c r="O184" s="145"/>
      <c r="P184" s="145"/>
      <c r="Q184" s="145"/>
      <c r="R184" s="145"/>
      <c r="S184" s="145"/>
      <c r="T184" s="145"/>
    </row>
    <row r="185" customFormat="false" ht="15" hidden="false" customHeight="false" outlineLevel="0" collapsed="false">
      <c r="M185" s="145"/>
      <c r="N185" s="145"/>
      <c r="O185" s="145"/>
      <c r="P185" s="145"/>
      <c r="Q185" s="145"/>
      <c r="R185" s="145"/>
      <c r="S185" s="145"/>
      <c r="T185" s="145"/>
    </row>
    <row r="186" customFormat="false" ht="15" hidden="false" customHeight="false" outlineLevel="0" collapsed="false">
      <c r="M186" s="145"/>
      <c r="N186" s="145"/>
      <c r="O186" s="145"/>
      <c r="P186" s="145"/>
      <c r="Q186" s="145"/>
      <c r="R186" s="145"/>
      <c r="S186" s="145"/>
      <c r="T186" s="145"/>
    </row>
    <row r="187" customFormat="false" ht="15" hidden="false" customHeight="false" outlineLevel="0" collapsed="false">
      <c r="M187" s="145"/>
      <c r="N187" s="145"/>
      <c r="O187" s="145"/>
      <c r="P187" s="145"/>
      <c r="Q187" s="145"/>
      <c r="R187" s="145"/>
      <c r="S187" s="145"/>
      <c r="T187" s="145"/>
    </row>
    <row r="188" customFormat="false" ht="15" hidden="false" customHeight="false" outlineLevel="0" collapsed="false">
      <c r="M188" s="145"/>
      <c r="N188" s="145"/>
      <c r="O188" s="145"/>
      <c r="P188" s="145"/>
      <c r="Q188" s="145"/>
      <c r="R188" s="145"/>
      <c r="S188" s="145"/>
      <c r="T188" s="145"/>
    </row>
    <row r="189" customFormat="false" ht="15" hidden="false" customHeight="false" outlineLevel="0" collapsed="false">
      <c r="M189" s="145"/>
      <c r="N189" s="145"/>
      <c r="O189" s="145"/>
      <c r="P189" s="145"/>
      <c r="Q189" s="145"/>
      <c r="R189" s="145"/>
      <c r="S189" s="145"/>
      <c r="T189" s="145"/>
    </row>
    <row r="190" customFormat="false" ht="15" hidden="false" customHeight="false" outlineLevel="0" collapsed="false">
      <c r="M190" s="145"/>
      <c r="N190" s="145"/>
      <c r="O190" s="145"/>
      <c r="P190" s="145"/>
      <c r="Q190" s="145"/>
      <c r="R190" s="145"/>
      <c r="S190" s="145"/>
      <c r="T190" s="145"/>
    </row>
    <row r="191" customFormat="false" ht="15" hidden="false" customHeight="false" outlineLevel="0" collapsed="false">
      <c r="M191" s="145"/>
      <c r="N191" s="145"/>
      <c r="O191" s="145"/>
      <c r="P191" s="145"/>
      <c r="Q191" s="145"/>
      <c r="R191" s="145"/>
      <c r="S191" s="145"/>
      <c r="T191" s="145"/>
    </row>
    <row r="192" customFormat="false" ht="15" hidden="false" customHeight="false" outlineLevel="0" collapsed="false">
      <c r="M192" s="145"/>
      <c r="N192" s="145"/>
      <c r="O192" s="145"/>
      <c r="P192" s="145"/>
      <c r="Q192" s="145"/>
      <c r="R192" s="145"/>
      <c r="S192" s="145"/>
      <c r="T192" s="145"/>
    </row>
    <row r="193" customFormat="false" ht="15" hidden="false" customHeight="false" outlineLevel="0" collapsed="false">
      <c r="M193" s="145"/>
      <c r="N193" s="145"/>
      <c r="O193" s="145"/>
      <c r="P193" s="145"/>
      <c r="Q193" s="145"/>
      <c r="R193" s="145"/>
      <c r="S193" s="145"/>
      <c r="T193" s="145"/>
    </row>
    <row r="194" customFormat="false" ht="15" hidden="false" customHeight="false" outlineLevel="0" collapsed="false">
      <c r="M194" s="145"/>
      <c r="N194" s="145"/>
      <c r="O194" s="145"/>
      <c r="P194" s="145"/>
      <c r="Q194" s="145"/>
      <c r="R194" s="145"/>
      <c r="S194" s="145"/>
      <c r="T194" s="145"/>
    </row>
    <row r="195" customFormat="false" ht="15" hidden="false" customHeight="false" outlineLevel="0" collapsed="false">
      <c r="M195" s="145"/>
      <c r="N195" s="145"/>
      <c r="O195" s="145"/>
      <c r="P195" s="145"/>
      <c r="Q195" s="145"/>
      <c r="R195" s="145"/>
      <c r="S195" s="145"/>
      <c r="T195" s="145"/>
    </row>
    <row r="196" customFormat="false" ht="15" hidden="false" customHeight="false" outlineLevel="0" collapsed="false">
      <c r="M196" s="145"/>
      <c r="N196" s="145"/>
      <c r="O196" s="145"/>
      <c r="P196" s="145"/>
      <c r="Q196" s="145"/>
      <c r="R196" s="145"/>
      <c r="S196" s="145"/>
      <c r="T196" s="145"/>
    </row>
    <row r="197" customFormat="false" ht="15" hidden="false" customHeight="false" outlineLevel="0" collapsed="false">
      <c r="M197" s="145"/>
      <c r="N197" s="145"/>
      <c r="O197" s="145"/>
      <c r="P197" s="145"/>
      <c r="Q197" s="145"/>
      <c r="R197" s="145"/>
      <c r="S197" s="145"/>
      <c r="T197" s="145"/>
    </row>
    <row r="198" customFormat="false" ht="15" hidden="false" customHeight="false" outlineLevel="0" collapsed="false">
      <c r="M198" s="145"/>
      <c r="N198" s="145"/>
      <c r="O198" s="145"/>
      <c r="P198" s="145"/>
      <c r="Q198" s="145"/>
      <c r="R198" s="145"/>
      <c r="S198" s="145"/>
      <c r="T198" s="145"/>
    </row>
    <row r="199" customFormat="false" ht="15" hidden="false" customHeight="false" outlineLevel="0" collapsed="false">
      <c r="M199" s="145"/>
      <c r="N199" s="145"/>
      <c r="O199" s="145"/>
      <c r="P199" s="145"/>
      <c r="Q199" s="145"/>
      <c r="R199" s="145"/>
      <c r="S199" s="145"/>
      <c r="T199" s="145"/>
    </row>
    <row r="200" customFormat="false" ht="15" hidden="false" customHeight="false" outlineLevel="0" collapsed="false">
      <c r="M200" s="145"/>
      <c r="N200" s="145"/>
      <c r="O200" s="145"/>
      <c r="P200" s="145"/>
      <c r="Q200" s="145"/>
      <c r="R200" s="145"/>
      <c r="S200" s="145"/>
      <c r="T200" s="145"/>
    </row>
    <row r="201" customFormat="false" ht="15" hidden="false" customHeight="false" outlineLevel="0" collapsed="false">
      <c r="M201" s="145"/>
      <c r="N201" s="145"/>
      <c r="O201" s="145"/>
      <c r="P201" s="145"/>
      <c r="Q201" s="145"/>
      <c r="R201" s="145"/>
      <c r="S201" s="145"/>
      <c r="T201" s="145"/>
    </row>
    <row r="202" customFormat="false" ht="15" hidden="false" customHeight="false" outlineLevel="0" collapsed="false">
      <c r="M202" s="145"/>
      <c r="N202" s="145"/>
      <c r="O202" s="145"/>
      <c r="P202" s="145"/>
      <c r="Q202" s="145"/>
      <c r="R202" s="145"/>
      <c r="S202" s="145"/>
      <c r="T202" s="145"/>
    </row>
    <row r="203" customFormat="false" ht="15" hidden="false" customHeight="false" outlineLevel="0" collapsed="false">
      <c r="M203" s="145"/>
      <c r="N203" s="145"/>
      <c r="O203" s="145"/>
      <c r="P203" s="145"/>
      <c r="Q203" s="145"/>
      <c r="R203" s="145"/>
      <c r="S203" s="145"/>
      <c r="T203" s="145"/>
    </row>
    <row r="204" customFormat="false" ht="15" hidden="false" customHeight="false" outlineLevel="0" collapsed="false">
      <c r="M204" s="145"/>
      <c r="N204" s="145"/>
      <c r="O204" s="145"/>
      <c r="P204" s="145"/>
      <c r="Q204" s="145"/>
      <c r="R204" s="145"/>
      <c r="S204" s="145"/>
      <c r="T204" s="145"/>
    </row>
    <row r="205" customFormat="false" ht="15" hidden="false" customHeight="false" outlineLevel="0" collapsed="false">
      <c r="M205" s="145"/>
      <c r="N205" s="145"/>
      <c r="O205" s="145"/>
      <c r="P205" s="145"/>
      <c r="Q205" s="145"/>
      <c r="R205" s="145"/>
      <c r="S205" s="145"/>
      <c r="T205" s="145"/>
    </row>
    <row r="206" customFormat="false" ht="15" hidden="false" customHeight="false" outlineLevel="0" collapsed="false">
      <c r="M206" s="145"/>
      <c r="N206" s="145"/>
      <c r="O206" s="145"/>
      <c r="P206" s="145"/>
      <c r="Q206" s="145"/>
      <c r="R206" s="145"/>
      <c r="S206" s="145"/>
      <c r="T206" s="145"/>
    </row>
    <row r="207" customFormat="false" ht="15" hidden="false" customHeight="false" outlineLevel="0" collapsed="false">
      <c r="M207" s="145"/>
      <c r="N207" s="145"/>
      <c r="O207" s="145"/>
      <c r="P207" s="145"/>
      <c r="Q207" s="145"/>
      <c r="R207" s="145"/>
      <c r="S207" s="145"/>
      <c r="T207" s="145"/>
    </row>
    <row r="208" customFormat="false" ht="15" hidden="false" customHeight="false" outlineLevel="0" collapsed="false">
      <c r="M208" s="145"/>
      <c r="N208" s="145"/>
      <c r="O208" s="145"/>
      <c r="P208" s="145"/>
      <c r="Q208" s="145"/>
      <c r="R208" s="145"/>
      <c r="S208" s="145"/>
      <c r="T208" s="145"/>
    </row>
    <row r="209" customFormat="false" ht="15" hidden="false" customHeight="false" outlineLevel="0" collapsed="false">
      <c r="M209" s="145"/>
      <c r="N209" s="145"/>
      <c r="O209" s="145"/>
      <c r="P209" s="145"/>
      <c r="Q209" s="145"/>
      <c r="R209" s="145"/>
      <c r="S209" s="145"/>
      <c r="T209" s="145"/>
    </row>
    <row r="210" customFormat="false" ht="15" hidden="false" customHeight="false" outlineLevel="0" collapsed="false">
      <c r="M210" s="145"/>
      <c r="N210" s="145"/>
      <c r="O210" s="145"/>
      <c r="P210" s="145"/>
      <c r="Q210" s="145"/>
      <c r="R210" s="145"/>
      <c r="S210" s="145"/>
      <c r="T210" s="145"/>
    </row>
  </sheetData>
  <mergeCells count="115">
    <mergeCell ref="B5:Q5"/>
    <mergeCell ref="B6:Q6"/>
    <mergeCell ref="B7:Q7"/>
    <mergeCell ref="B9:B11"/>
    <mergeCell ref="C9:C11"/>
    <mergeCell ref="D9:D11"/>
    <mergeCell ref="E9:E11"/>
    <mergeCell ref="F9:F11"/>
    <mergeCell ref="G9:G11"/>
    <mergeCell ref="H9:P9"/>
    <mergeCell ref="Q9:Q11"/>
    <mergeCell ref="H10:H11"/>
    <mergeCell ref="I10:P10"/>
    <mergeCell ref="K11:L11"/>
    <mergeCell ref="K12:L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M13:M15"/>
    <mergeCell ref="N13:N15"/>
    <mergeCell ref="O13:O15"/>
    <mergeCell ref="Q13:Q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M16:M18"/>
    <mergeCell ref="N16:N18"/>
    <mergeCell ref="O16:O18"/>
    <mergeCell ref="P16:P18"/>
    <mergeCell ref="Q16:Q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M19:M21"/>
    <mergeCell ref="N19:N21"/>
    <mergeCell ref="O19:O21"/>
    <mergeCell ref="Q19:Q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M22:M24"/>
    <mergeCell ref="N22:N24"/>
    <mergeCell ref="O22:O24"/>
    <mergeCell ref="Q22:Q24"/>
    <mergeCell ref="F25:F27"/>
    <mergeCell ref="Q25:Q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M28:M30"/>
    <mergeCell ref="N28:N30"/>
    <mergeCell ref="O28:O30"/>
    <mergeCell ref="Q28:Q30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M31:M33"/>
    <mergeCell ref="N31:N33"/>
    <mergeCell ref="O31:O33"/>
    <mergeCell ref="Q31:Q33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M34:M36"/>
    <mergeCell ref="N34:N36"/>
    <mergeCell ref="O34:O36"/>
    <mergeCell ref="Q34:Q36"/>
    <mergeCell ref="F37:F39"/>
    <mergeCell ref="Q37:Q39"/>
    <mergeCell ref="F40:F42"/>
    <mergeCell ref="Q40:Q42"/>
    <mergeCell ref="B43:F43"/>
    <mergeCell ref="B44:I44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3"/>
  <sheetViews>
    <sheetView showFormulas="false" showGridLines="true" showRowColHeaders="true" showZeros="true" rightToLeft="false" tabSelected="false" showOutlineSymbols="true" defaultGridColor="true" view="normal" topLeftCell="H131" colorId="64" zoomScale="90" zoomScaleNormal="90" zoomScalePageLayoutView="100" workbookViewId="0">
      <selection pane="topLeft" activeCell="L149" activeCellId="0" sqref="L14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.88"/>
    <col collapsed="false" customWidth="true" hidden="false" outlineLevel="0" max="3" min="3" style="1" width="6.99"/>
    <col collapsed="false" customWidth="true" hidden="false" outlineLevel="0" max="4" min="4" style="1" width="8.1"/>
    <col collapsed="false" customWidth="true" hidden="false" outlineLevel="0" max="5" min="5" style="1" width="6.21"/>
    <col collapsed="false" customWidth="true" hidden="false" outlineLevel="0" max="6" min="6" style="1" width="32.88"/>
    <col collapsed="false" customWidth="true" hidden="false" outlineLevel="0" max="7" min="7" style="1" width="16.55"/>
    <col collapsed="false" customWidth="true" hidden="false" outlineLevel="0" max="8" min="8" style="1" width="14.65"/>
    <col collapsed="false" customWidth="true" hidden="false" outlineLevel="0" max="9" min="9" style="1" width="14.88"/>
    <col collapsed="false" customWidth="true" hidden="false" outlineLevel="0" max="10" min="10" style="1" width="15.55"/>
    <col collapsed="false" customWidth="true" hidden="false" outlineLevel="0" max="11" min="11" style="1" width="3.21"/>
    <col collapsed="false" customWidth="true" hidden="false" outlineLevel="0" max="12" min="12" style="1" width="14.44"/>
    <col collapsed="false" customWidth="true" hidden="false" outlineLevel="0" max="13" min="13" style="1" width="13.32"/>
    <col collapsed="false" customWidth="true" hidden="false" outlineLevel="0" max="14" min="14" style="1" width="24.21"/>
    <col collapsed="false" customWidth="true" hidden="false" outlineLevel="0" max="15" min="15" style="1" width="3.1"/>
    <col collapsed="false" customWidth="false" hidden="false" outlineLevel="0" max="16" min="16" style="1" width="8.88"/>
    <col collapsed="false" customWidth="true" hidden="false" outlineLevel="0" max="17" min="17" style="1" width="9.77"/>
    <col collapsed="false" customWidth="true" hidden="false" outlineLevel="0" max="18" min="18" style="1" width="11.88"/>
    <col collapsed="false" customWidth="false" hidden="false" outlineLevel="0" max="257" min="19" style="1" width="8.88"/>
  </cols>
  <sheetData>
    <row r="1" customFormat="false" ht="15" hidden="false" customHeight="false" outlineLevel="0" collapsed="false">
      <c r="M1" s="145"/>
      <c r="N1" s="145"/>
      <c r="O1" s="145"/>
      <c r="P1" s="145"/>
      <c r="Q1" s="201"/>
      <c r="R1" s="145"/>
      <c r="S1" s="145"/>
    </row>
    <row r="2" customFormat="false" ht="15.75" hidden="false" customHeight="false" outlineLevel="0" collapsed="false">
      <c r="G2" s="202"/>
      <c r="N2" s="145"/>
      <c r="O2" s="145"/>
      <c r="P2" s="145"/>
      <c r="Q2" s="145"/>
      <c r="R2" s="145"/>
      <c r="S2" s="145"/>
    </row>
    <row r="3" customFormat="false" ht="15.75" hidden="false" customHeight="false" outlineLevel="0" collapsed="false">
      <c r="G3" s="202"/>
      <c r="M3" s="145"/>
      <c r="N3" s="145"/>
      <c r="O3" s="145"/>
      <c r="P3" s="145"/>
      <c r="Q3" s="145"/>
      <c r="R3" s="145"/>
      <c r="S3" s="145"/>
    </row>
    <row r="4" customFormat="false" ht="15" hidden="false" customHeight="false" outlineLevel="0" collapsed="false">
      <c r="O4" s="145"/>
      <c r="P4" s="145"/>
      <c r="Q4" s="145"/>
      <c r="R4" s="145"/>
      <c r="S4" s="145"/>
    </row>
    <row r="5" customFormat="false" ht="26.25" hidden="false" customHeight="true" outlineLevel="0" collapsed="false">
      <c r="B5" s="203" t="s">
        <v>826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145"/>
      <c r="P5" s="145"/>
      <c r="Q5" s="204"/>
      <c r="R5" s="145"/>
      <c r="S5" s="145"/>
    </row>
    <row r="6" customFormat="false" ht="19.5" hidden="false" customHeight="true" outlineLevel="0" collapsed="false">
      <c r="B6" s="205" t="s">
        <v>827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145"/>
      <c r="P6" s="145"/>
      <c r="Q6" s="204"/>
      <c r="R6" s="145"/>
      <c r="S6" s="145"/>
    </row>
    <row r="7" customFormat="false" ht="15" hidden="false" customHeight="false" outlineLevel="0" collapsed="false">
      <c r="M7" s="145"/>
      <c r="N7" s="5" t="s">
        <v>1</v>
      </c>
      <c r="O7" s="145"/>
      <c r="P7" s="145"/>
      <c r="Q7" s="204"/>
      <c r="R7" s="145"/>
      <c r="S7" s="145"/>
    </row>
    <row r="8" customFormat="false" ht="15.75" hidden="false" customHeight="true" outlineLevel="0" collapsed="false">
      <c r="B8" s="152" t="s">
        <v>774</v>
      </c>
      <c r="C8" s="152" t="s">
        <v>2</v>
      </c>
      <c r="D8" s="152" t="s">
        <v>41</v>
      </c>
      <c r="E8" s="152" t="s">
        <v>647</v>
      </c>
      <c r="F8" s="153" t="s">
        <v>828</v>
      </c>
      <c r="G8" s="152" t="s">
        <v>776</v>
      </c>
      <c r="H8" s="206" t="s">
        <v>777</v>
      </c>
      <c r="I8" s="206"/>
      <c r="J8" s="206"/>
      <c r="K8" s="206"/>
      <c r="L8" s="206"/>
      <c r="M8" s="206"/>
      <c r="N8" s="155" t="s">
        <v>778</v>
      </c>
      <c r="O8" s="207"/>
      <c r="P8" s="207"/>
      <c r="Q8" s="208"/>
      <c r="R8" s="145"/>
      <c r="S8" s="145"/>
    </row>
    <row r="9" customFormat="false" ht="15.75" hidden="false" customHeight="true" outlineLevel="0" collapsed="false">
      <c r="B9" s="152"/>
      <c r="C9" s="152"/>
      <c r="D9" s="152"/>
      <c r="E9" s="152"/>
      <c r="F9" s="153"/>
      <c r="G9" s="152"/>
      <c r="H9" s="152" t="s">
        <v>779</v>
      </c>
      <c r="I9" s="206" t="s">
        <v>780</v>
      </c>
      <c r="J9" s="206"/>
      <c r="K9" s="206"/>
      <c r="L9" s="206"/>
      <c r="M9" s="206"/>
      <c r="N9" s="155"/>
      <c r="O9" s="145"/>
      <c r="P9" s="145"/>
      <c r="Q9" s="204"/>
      <c r="R9" s="145"/>
      <c r="S9" s="145"/>
    </row>
    <row r="10" customFormat="false" ht="72" hidden="false" customHeight="true" outlineLevel="0" collapsed="false">
      <c r="B10" s="152"/>
      <c r="C10" s="152"/>
      <c r="D10" s="152"/>
      <c r="E10" s="152"/>
      <c r="F10" s="153"/>
      <c r="G10" s="152"/>
      <c r="H10" s="152"/>
      <c r="I10" s="152" t="s">
        <v>781</v>
      </c>
      <c r="J10" s="152" t="s">
        <v>782</v>
      </c>
      <c r="K10" s="152" t="s">
        <v>783</v>
      </c>
      <c r="L10" s="152"/>
      <c r="M10" s="152" t="s">
        <v>784</v>
      </c>
      <c r="N10" s="155"/>
      <c r="O10" s="145"/>
      <c r="P10" s="145"/>
      <c r="Q10" s="204"/>
      <c r="R10" s="145"/>
      <c r="S10" s="145"/>
    </row>
    <row r="11" customFormat="false" ht="11.25" hidden="false" customHeight="true" outlineLevel="0" collapsed="false">
      <c r="B11" s="158" t="n">
        <v>1</v>
      </c>
      <c r="C11" s="158" t="n">
        <v>2</v>
      </c>
      <c r="D11" s="158" t="n">
        <v>3</v>
      </c>
      <c r="E11" s="158" t="n">
        <v>4</v>
      </c>
      <c r="F11" s="158" t="n">
        <v>5</v>
      </c>
      <c r="G11" s="158" t="n">
        <v>6</v>
      </c>
      <c r="H11" s="158" t="n">
        <v>7</v>
      </c>
      <c r="I11" s="158" t="n">
        <v>8</v>
      </c>
      <c r="J11" s="158" t="n">
        <v>9</v>
      </c>
      <c r="K11" s="159" t="n">
        <v>10</v>
      </c>
      <c r="L11" s="159"/>
      <c r="M11" s="158" t="n">
        <v>11</v>
      </c>
      <c r="N11" s="158" t="n">
        <v>12</v>
      </c>
      <c r="O11" s="145"/>
      <c r="P11" s="145"/>
      <c r="Q11" s="204"/>
      <c r="R11" s="145"/>
      <c r="S11" s="145"/>
    </row>
    <row r="12" customFormat="false" ht="20.25" hidden="false" customHeight="true" outlineLevel="0" collapsed="false">
      <c r="B12" s="175" t="s">
        <v>788</v>
      </c>
      <c r="C12" s="175" t="n">
        <v>600</v>
      </c>
      <c r="D12" s="175" t="n">
        <v>60013</v>
      </c>
      <c r="E12" s="175" t="n">
        <v>6300</v>
      </c>
      <c r="F12" s="209" t="s">
        <v>829</v>
      </c>
      <c r="G12" s="176" t="n">
        <v>100000</v>
      </c>
      <c r="H12" s="162" t="n">
        <v>100000</v>
      </c>
      <c r="I12" s="162" t="n">
        <v>100000</v>
      </c>
      <c r="J12" s="162" t="n">
        <v>0</v>
      </c>
      <c r="K12" s="210" t="s">
        <v>791</v>
      </c>
      <c r="L12" s="211" t="n">
        <v>0</v>
      </c>
      <c r="M12" s="162" t="n">
        <v>0</v>
      </c>
      <c r="N12" s="160" t="s">
        <v>830</v>
      </c>
      <c r="O12" s="145"/>
      <c r="P12" s="145"/>
      <c r="Q12" s="204"/>
      <c r="R12" s="145"/>
      <c r="S12" s="145"/>
    </row>
    <row r="13" customFormat="false" ht="15" hidden="false" customHeight="false" outlineLevel="0" collapsed="false">
      <c r="B13" s="175"/>
      <c r="C13" s="175"/>
      <c r="D13" s="175"/>
      <c r="E13" s="175"/>
      <c r="F13" s="209"/>
      <c r="G13" s="176"/>
      <c r="H13" s="162"/>
      <c r="I13" s="162"/>
      <c r="J13" s="162"/>
      <c r="K13" s="212" t="s">
        <v>793</v>
      </c>
      <c r="L13" s="213" t="n">
        <v>0</v>
      </c>
      <c r="M13" s="162"/>
      <c r="N13" s="160"/>
      <c r="O13" s="145"/>
      <c r="P13" s="145"/>
      <c r="Q13" s="204"/>
      <c r="R13" s="145"/>
      <c r="S13" s="145"/>
    </row>
    <row r="14" customFormat="false" ht="15" hidden="false" customHeight="false" outlineLevel="0" collapsed="false">
      <c r="B14" s="175"/>
      <c r="C14" s="175"/>
      <c r="D14" s="175"/>
      <c r="E14" s="175"/>
      <c r="F14" s="209"/>
      <c r="G14" s="176"/>
      <c r="H14" s="162"/>
      <c r="I14" s="162"/>
      <c r="J14" s="162"/>
      <c r="K14" s="214" t="s">
        <v>794</v>
      </c>
      <c r="L14" s="215" t="n">
        <v>0</v>
      </c>
      <c r="M14" s="162"/>
      <c r="N14" s="160"/>
      <c r="O14" s="145"/>
      <c r="P14" s="145"/>
      <c r="Q14" s="204"/>
      <c r="R14" s="145"/>
      <c r="S14" s="145"/>
    </row>
    <row r="15" customFormat="false" ht="15" hidden="false" customHeight="true" outlineLevel="0" collapsed="false">
      <c r="B15" s="180"/>
      <c r="C15" s="180"/>
      <c r="D15" s="180"/>
      <c r="E15" s="180"/>
      <c r="F15" s="189" t="s">
        <v>831</v>
      </c>
      <c r="G15" s="182"/>
      <c r="H15" s="177"/>
      <c r="I15" s="177"/>
      <c r="J15" s="177"/>
      <c r="K15" s="210" t="s">
        <v>791</v>
      </c>
      <c r="L15" s="213" t="n">
        <v>0</v>
      </c>
      <c r="M15" s="177"/>
      <c r="N15" s="160" t="s">
        <v>832</v>
      </c>
      <c r="O15" s="145"/>
      <c r="P15" s="145"/>
      <c r="Q15" s="204"/>
      <c r="R15" s="145"/>
      <c r="S15" s="145"/>
    </row>
    <row r="16" customFormat="false" ht="15" hidden="false" customHeight="false" outlineLevel="0" collapsed="false">
      <c r="B16" s="180" t="s">
        <v>795</v>
      </c>
      <c r="C16" s="180" t="n">
        <v>600</v>
      </c>
      <c r="D16" s="180" t="n">
        <v>60014</v>
      </c>
      <c r="E16" s="180" t="n">
        <v>6050</v>
      </c>
      <c r="F16" s="189"/>
      <c r="G16" s="177" t="n">
        <v>300000</v>
      </c>
      <c r="H16" s="177" t="n">
        <v>300000</v>
      </c>
      <c r="I16" s="177" t="n">
        <v>50000</v>
      </c>
      <c r="J16" s="177" t="n">
        <v>250000</v>
      </c>
      <c r="K16" s="212" t="s">
        <v>793</v>
      </c>
      <c r="L16" s="213" t="n">
        <v>0</v>
      </c>
      <c r="M16" s="177" t="n">
        <v>0</v>
      </c>
      <c r="N16" s="160"/>
      <c r="O16" s="145"/>
      <c r="P16" s="145"/>
      <c r="Q16" s="204"/>
      <c r="R16" s="145"/>
      <c r="S16" s="145"/>
    </row>
    <row r="17" customFormat="false" ht="15" hidden="false" customHeight="false" outlineLevel="0" collapsed="false">
      <c r="B17" s="180"/>
      <c r="C17" s="175"/>
      <c r="D17" s="175"/>
      <c r="E17" s="175"/>
      <c r="F17" s="189"/>
      <c r="G17" s="185"/>
      <c r="H17" s="177"/>
      <c r="I17" s="177"/>
      <c r="J17" s="177"/>
      <c r="K17" s="214" t="s">
        <v>794</v>
      </c>
      <c r="L17" s="213" t="n">
        <v>0</v>
      </c>
      <c r="M17" s="177"/>
      <c r="N17" s="160"/>
      <c r="O17" s="145"/>
      <c r="P17" s="145"/>
      <c r="Q17" s="204"/>
      <c r="R17" s="145"/>
      <c r="S17" s="145"/>
    </row>
    <row r="18" customFormat="false" ht="15.75" hidden="false" customHeight="true" outlineLevel="0" collapsed="false">
      <c r="B18" s="160" t="s">
        <v>797</v>
      </c>
      <c r="C18" s="175" t="n">
        <v>600</v>
      </c>
      <c r="D18" s="175" t="n">
        <v>60014</v>
      </c>
      <c r="E18" s="175" t="n">
        <v>6050</v>
      </c>
      <c r="F18" s="209" t="s">
        <v>833</v>
      </c>
      <c r="G18" s="176" t="n">
        <v>500000</v>
      </c>
      <c r="H18" s="162" t="n">
        <v>500000</v>
      </c>
      <c r="I18" s="162" t="n">
        <v>50000</v>
      </c>
      <c r="J18" s="162" t="n">
        <v>450000</v>
      </c>
      <c r="K18" s="210" t="s">
        <v>791</v>
      </c>
      <c r="L18" s="211" t="n">
        <v>0</v>
      </c>
      <c r="M18" s="162" t="n">
        <v>0</v>
      </c>
      <c r="N18" s="160" t="s">
        <v>832</v>
      </c>
      <c r="O18" s="145"/>
      <c r="P18" s="145"/>
      <c r="Q18" s="204"/>
      <c r="R18" s="145"/>
      <c r="S18" s="145"/>
    </row>
    <row r="19" customFormat="false" ht="15" hidden="false" customHeight="false" outlineLevel="0" collapsed="false">
      <c r="B19" s="160"/>
      <c r="C19" s="160"/>
      <c r="D19" s="160"/>
      <c r="E19" s="160"/>
      <c r="F19" s="209"/>
      <c r="G19" s="176"/>
      <c r="H19" s="162"/>
      <c r="I19" s="162"/>
      <c r="J19" s="162"/>
      <c r="K19" s="212" t="s">
        <v>793</v>
      </c>
      <c r="L19" s="213" t="n">
        <v>0</v>
      </c>
      <c r="M19" s="162"/>
      <c r="N19" s="160"/>
      <c r="O19" s="145"/>
      <c r="P19" s="145"/>
      <c r="Q19" s="145"/>
      <c r="R19" s="145"/>
      <c r="S19" s="145"/>
    </row>
    <row r="20" customFormat="false" ht="15" hidden="false" customHeight="false" outlineLevel="0" collapsed="false">
      <c r="B20" s="160"/>
      <c r="C20" s="160"/>
      <c r="D20" s="160"/>
      <c r="E20" s="160"/>
      <c r="F20" s="209"/>
      <c r="G20" s="176"/>
      <c r="H20" s="162"/>
      <c r="I20" s="162"/>
      <c r="J20" s="162"/>
      <c r="K20" s="214" t="s">
        <v>794</v>
      </c>
      <c r="L20" s="215" t="n">
        <v>0</v>
      </c>
      <c r="M20" s="162"/>
      <c r="N20" s="160"/>
      <c r="O20" s="145"/>
      <c r="P20" s="145"/>
      <c r="Q20" s="145"/>
      <c r="R20" s="145"/>
      <c r="S20" s="145"/>
    </row>
    <row r="21" customFormat="false" ht="15" hidden="false" customHeight="true" outlineLevel="0" collapsed="false">
      <c r="B21" s="180"/>
      <c r="C21" s="180"/>
      <c r="D21" s="180"/>
      <c r="E21" s="180"/>
      <c r="F21" s="189" t="s">
        <v>834</v>
      </c>
      <c r="G21" s="182"/>
      <c r="H21" s="177"/>
      <c r="I21" s="177"/>
      <c r="J21" s="177"/>
      <c r="K21" s="210" t="s">
        <v>791</v>
      </c>
      <c r="L21" s="213" t="n">
        <v>0</v>
      </c>
      <c r="M21" s="177"/>
      <c r="N21" s="160" t="s">
        <v>832</v>
      </c>
      <c r="O21" s="145"/>
      <c r="P21" s="145"/>
      <c r="Q21" s="145"/>
      <c r="R21" s="145"/>
      <c r="S21" s="145"/>
    </row>
    <row r="22" customFormat="false" ht="15" hidden="false" customHeight="false" outlineLevel="0" collapsed="false">
      <c r="B22" s="180" t="s">
        <v>799</v>
      </c>
      <c r="C22" s="180" t="n">
        <v>600</v>
      </c>
      <c r="D22" s="180" t="n">
        <v>60014</v>
      </c>
      <c r="E22" s="180" t="n">
        <v>6050</v>
      </c>
      <c r="F22" s="189"/>
      <c r="G22" s="182" t="n">
        <v>450000</v>
      </c>
      <c r="H22" s="177" t="n">
        <v>450000</v>
      </c>
      <c r="I22" s="177" t="n">
        <v>50000</v>
      </c>
      <c r="J22" s="177" t="n">
        <v>400000</v>
      </c>
      <c r="K22" s="212" t="s">
        <v>793</v>
      </c>
      <c r="L22" s="213" t="n">
        <v>0</v>
      </c>
      <c r="M22" s="177" t="n">
        <v>0</v>
      </c>
      <c r="N22" s="160"/>
      <c r="O22" s="145"/>
      <c r="P22" s="145"/>
      <c r="Q22" s="145"/>
      <c r="R22" s="145"/>
      <c r="S22" s="145"/>
    </row>
    <row r="23" customFormat="false" ht="15" hidden="false" customHeight="false" outlineLevel="0" collapsed="false">
      <c r="B23" s="175"/>
      <c r="C23" s="175"/>
      <c r="D23" s="175"/>
      <c r="E23" s="175"/>
      <c r="F23" s="189"/>
      <c r="G23" s="176"/>
      <c r="H23" s="185"/>
      <c r="I23" s="185"/>
      <c r="J23" s="185"/>
      <c r="K23" s="214" t="s">
        <v>794</v>
      </c>
      <c r="L23" s="215" t="n">
        <v>0</v>
      </c>
      <c r="M23" s="185"/>
      <c r="N23" s="160"/>
      <c r="O23" s="145"/>
      <c r="P23" s="145"/>
      <c r="Q23" s="145"/>
      <c r="R23" s="145"/>
      <c r="S23" s="145"/>
    </row>
    <row r="24" customFormat="false" ht="15" hidden="false" customHeight="true" outlineLevel="0" collapsed="false">
      <c r="B24" s="180"/>
      <c r="C24" s="180"/>
      <c r="D24" s="180"/>
      <c r="E24" s="180"/>
      <c r="F24" s="189" t="s">
        <v>835</v>
      </c>
      <c r="G24" s="182"/>
      <c r="H24" s="177"/>
      <c r="I24" s="177"/>
      <c r="J24" s="177"/>
      <c r="K24" s="210" t="s">
        <v>791</v>
      </c>
      <c r="L24" s="213" t="n">
        <v>0</v>
      </c>
      <c r="M24" s="177"/>
      <c r="N24" s="160" t="s">
        <v>832</v>
      </c>
      <c r="O24" s="145"/>
      <c r="P24" s="145"/>
      <c r="Q24" s="145"/>
      <c r="R24" s="145"/>
      <c r="S24" s="145"/>
    </row>
    <row r="25" customFormat="false" ht="15" hidden="false" customHeight="false" outlineLevel="0" collapsed="false">
      <c r="B25" s="180" t="s">
        <v>802</v>
      </c>
      <c r="C25" s="180" t="n">
        <v>600</v>
      </c>
      <c r="D25" s="180" t="n">
        <v>60014</v>
      </c>
      <c r="E25" s="180" t="n">
        <v>6050</v>
      </c>
      <c r="F25" s="189"/>
      <c r="G25" s="182" t="n">
        <v>700000</v>
      </c>
      <c r="H25" s="177" t="n">
        <v>700000</v>
      </c>
      <c r="I25" s="177" t="n">
        <v>50000</v>
      </c>
      <c r="J25" s="177" t="n">
        <v>650000</v>
      </c>
      <c r="K25" s="212" t="s">
        <v>793</v>
      </c>
      <c r="L25" s="213" t="n">
        <v>0</v>
      </c>
      <c r="M25" s="177" t="n">
        <v>0</v>
      </c>
      <c r="N25" s="160"/>
      <c r="O25" s="145"/>
      <c r="P25" s="145"/>
      <c r="Q25" s="145"/>
      <c r="R25" s="145"/>
      <c r="S25" s="145"/>
    </row>
    <row r="26" customFormat="false" ht="15" hidden="false" customHeight="false" outlineLevel="0" collapsed="false">
      <c r="B26" s="180"/>
      <c r="C26" s="175"/>
      <c r="D26" s="175"/>
      <c r="E26" s="175"/>
      <c r="F26" s="189"/>
      <c r="G26" s="185"/>
      <c r="H26" s="177"/>
      <c r="I26" s="177"/>
      <c r="J26" s="177"/>
      <c r="K26" s="214" t="s">
        <v>794</v>
      </c>
      <c r="L26" s="213" t="n">
        <v>0</v>
      </c>
      <c r="M26" s="177"/>
      <c r="N26" s="160"/>
      <c r="O26" s="145"/>
      <c r="P26" s="145"/>
      <c r="Q26" s="145"/>
      <c r="R26" s="145"/>
      <c r="S26" s="145"/>
    </row>
    <row r="27" customFormat="false" ht="15.75" hidden="false" customHeight="true" outlineLevel="0" collapsed="false">
      <c r="B27" s="160" t="s">
        <v>805</v>
      </c>
      <c r="C27" s="175" t="n">
        <v>600</v>
      </c>
      <c r="D27" s="175" t="n">
        <v>60014</v>
      </c>
      <c r="E27" s="175" t="n">
        <v>6050</v>
      </c>
      <c r="F27" s="189" t="s">
        <v>836</v>
      </c>
      <c r="G27" s="176" t="n">
        <v>100000</v>
      </c>
      <c r="H27" s="162" t="n">
        <v>100000</v>
      </c>
      <c r="I27" s="162" t="n">
        <v>20000</v>
      </c>
      <c r="J27" s="162" t="n">
        <v>80000</v>
      </c>
      <c r="K27" s="210" t="s">
        <v>791</v>
      </c>
      <c r="L27" s="211" t="n">
        <v>0</v>
      </c>
      <c r="M27" s="162" t="n">
        <v>0</v>
      </c>
      <c r="N27" s="160" t="s">
        <v>832</v>
      </c>
      <c r="O27" s="145"/>
      <c r="P27" s="145"/>
      <c r="Q27" s="145"/>
      <c r="R27" s="145"/>
      <c r="S27" s="145"/>
    </row>
    <row r="28" customFormat="false" ht="15" hidden="false" customHeight="false" outlineLevel="0" collapsed="false">
      <c r="B28" s="160"/>
      <c r="C28" s="160"/>
      <c r="D28" s="160"/>
      <c r="E28" s="160"/>
      <c r="F28" s="189"/>
      <c r="G28" s="176"/>
      <c r="H28" s="162"/>
      <c r="I28" s="162"/>
      <c r="J28" s="162"/>
      <c r="K28" s="212" t="s">
        <v>793</v>
      </c>
      <c r="L28" s="213" t="n">
        <v>0</v>
      </c>
      <c r="M28" s="162"/>
      <c r="N28" s="160"/>
      <c r="O28" s="145"/>
      <c r="P28" s="145"/>
      <c r="Q28" s="145"/>
      <c r="R28" s="145"/>
      <c r="S28" s="145"/>
    </row>
    <row r="29" customFormat="false" ht="15" hidden="false" customHeight="false" outlineLevel="0" collapsed="false">
      <c r="B29" s="160"/>
      <c r="C29" s="160"/>
      <c r="D29" s="160"/>
      <c r="E29" s="160"/>
      <c r="F29" s="189"/>
      <c r="G29" s="176"/>
      <c r="H29" s="162"/>
      <c r="I29" s="162"/>
      <c r="J29" s="162"/>
      <c r="K29" s="214" t="s">
        <v>794</v>
      </c>
      <c r="L29" s="215" t="n">
        <v>0</v>
      </c>
      <c r="M29" s="162"/>
      <c r="N29" s="160"/>
      <c r="O29" s="145"/>
      <c r="P29" s="145"/>
      <c r="Q29" s="145"/>
      <c r="R29" s="145"/>
      <c r="S29" s="145"/>
    </row>
    <row r="30" customFormat="false" ht="18.75" hidden="false" customHeight="true" outlineLevel="0" collapsed="false">
      <c r="B30" s="160" t="s">
        <v>807</v>
      </c>
      <c r="C30" s="175" t="n">
        <v>600</v>
      </c>
      <c r="D30" s="175" t="n">
        <v>60014</v>
      </c>
      <c r="E30" s="175" t="n">
        <v>6050</v>
      </c>
      <c r="F30" s="209" t="s">
        <v>837</v>
      </c>
      <c r="G30" s="176" t="n">
        <v>750000</v>
      </c>
      <c r="H30" s="162" t="n">
        <v>750000</v>
      </c>
      <c r="I30" s="162" t="n">
        <v>50000</v>
      </c>
      <c r="J30" s="162" t="n">
        <v>700000</v>
      </c>
      <c r="K30" s="210" t="s">
        <v>791</v>
      </c>
      <c r="L30" s="211" t="n">
        <v>0</v>
      </c>
      <c r="M30" s="162" t="n">
        <v>0</v>
      </c>
      <c r="N30" s="160" t="s">
        <v>832</v>
      </c>
      <c r="O30" s="145"/>
      <c r="P30" s="145"/>
      <c r="Q30" s="145"/>
      <c r="R30" s="145"/>
      <c r="S30" s="145"/>
    </row>
    <row r="31" customFormat="false" ht="18" hidden="false" customHeight="true" outlineLevel="0" collapsed="false">
      <c r="B31" s="160"/>
      <c r="C31" s="160"/>
      <c r="D31" s="160"/>
      <c r="E31" s="160"/>
      <c r="F31" s="209"/>
      <c r="G31" s="176"/>
      <c r="H31" s="162"/>
      <c r="I31" s="162"/>
      <c r="J31" s="162"/>
      <c r="K31" s="212" t="s">
        <v>793</v>
      </c>
      <c r="L31" s="213" t="n">
        <v>0</v>
      </c>
      <c r="M31" s="162"/>
      <c r="N31" s="160"/>
      <c r="O31" s="145"/>
      <c r="P31" s="145"/>
      <c r="Q31" s="145"/>
      <c r="R31" s="145"/>
      <c r="S31" s="145"/>
    </row>
    <row r="32" customFormat="false" ht="18.75" hidden="false" customHeight="true" outlineLevel="0" collapsed="false">
      <c r="B32" s="160"/>
      <c r="C32" s="160"/>
      <c r="D32" s="160"/>
      <c r="E32" s="160"/>
      <c r="F32" s="209"/>
      <c r="G32" s="176"/>
      <c r="H32" s="162"/>
      <c r="I32" s="162"/>
      <c r="J32" s="162"/>
      <c r="K32" s="214" t="s">
        <v>794</v>
      </c>
      <c r="L32" s="215" t="n">
        <v>0</v>
      </c>
      <c r="M32" s="162"/>
      <c r="N32" s="160"/>
      <c r="O32" s="145"/>
      <c r="P32" s="145"/>
      <c r="Q32" s="145"/>
      <c r="R32" s="145"/>
      <c r="S32" s="145"/>
    </row>
    <row r="33" customFormat="false" ht="18.75" hidden="false" customHeight="true" outlineLevel="0" collapsed="false">
      <c r="B33" s="160" t="s">
        <v>810</v>
      </c>
      <c r="C33" s="175" t="n">
        <v>600</v>
      </c>
      <c r="D33" s="175" t="n">
        <v>60014</v>
      </c>
      <c r="E33" s="175" t="n">
        <v>6050</v>
      </c>
      <c r="F33" s="209" t="s">
        <v>838</v>
      </c>
      <c r="G33" s="176" t="n">
        <v>100000</v>
      </c>
      <c r="H33" s="162" t="n">
        <v>100000</v>
      </c>
      <c r="I33" s="162" t="n">
        <v>50000</v>
      </c>
      <c r="J33" s="162" t="n">
        <v>50000</v>
      </c>
      <c r="K33" s="210" t="s">
        <v>791</v>
      </c>
      <c r="L33" s="211" t="n">
        <v>0</v>
      </c>
      <c r="M33" s="162" t="n">
        <v>0</v>
      </c>
      <c r="N33" s="160" t="s">
        <v>832</v>
      </c>
      <c r="O33" s="145"/>
      <c r="P33" s="145"/>
      <c r="Q33" s="145"/>
      <c r="R33" s="145"/>
      <c r="S33" s="145"/>
    </row>
    <row r="34" customFormat="false" ht="18.75" hidden="false" customHeight="true" outlineLevel="0" collapsed="false">
      <c r="B34" s="160"/>
      <c r="C34" s="160"/>
      <c r="D34" s="160"/>
      <c r="E34" s="160"/>
      <c r="F34" s="209"/>
      <c r="G34" s="176"/>
      <c r="H34" s="162"/>
      <c r="I34" s="162"/>
      <c r="J34" s="162"/>
      <c r="K34" s="212" t="s">
        <v>793</v>
      </c>
      <c r="L34" s="213" t="n">
        <v>0</v>
      </c>
      <c r="M34" s="162"/>
      <c r="N34" s="160"/>
      <c r="O34" s="145"/>
      <c r="P34" s="145"/>
      <c r="Q34" s="145"/>
      <c r="R34" s="145"/>
      <c r="S34" s="145"/>
    </row>
    <row r="35" customFormat="false" ht="18.75" hidden="false" customHeight="true" outlineLevel="0" collapsed="false">
      <c r="B35" s="160"/>
      <c r="C35" s="160"/>
      <c r="D35" s="160"/>
      <c r="E35" s="160"/>
      <c r="F35" s="209"/>
      <c r="G35" s="176"/>
      <c r="H35" s="162"/>
      <c r="I35" s="162"/>
      <c r="J35" s="162"/>
      <c r="K35" s="214" t="s">
        <v>794</v>
      </c>
      <c r="L35" s="215" t="n">
        <v>0</v>
      </c>
      <c r="M35" s="162"/>
      <c r="N35" s="160"/>
      <c r="O35" s="145"/>
      <c r="P35" s="145"/>
      <c r="Q35" s="145"/>
      <c r="R35" s="145"/>
      <c r="S35" s="145"/>
    </row>
    <row r="36" customFormat="false" ht="18.75" hidden="false" customHeight="true" outlineLevel="0" collapsed="false">
      <c r="B36" s="180"/>
      <c r="C36" s="180"/>
      <c r="D36" s="180"/>
      <c r="E36" s="180"/>
      <c r="F36" s="189" t="s">
        <v>839</v>
      </c>
      <c r="G36" s="182"/>
      <c r="H36" s="177"/>
      <c r="I36" s="177"/>
      <c r="J36" s="177"/>
      <c r="K36" s="210" t="s">
        <v>791</v>
      </c>
      <c r="L36" s="213" t="n">
        <v>0</v>
      </c>
      <c r="M36" s="177"/>
      <c r="N36" s="180"/>
      <c r="O36" s="145"/>
      <c r="P36" s="145"/>
      <c r="Q36" s="145"/>
      <c r="R36" s="145"/>
      <c r="S36" s="145"/>
    </row>
    <row r="37" customFormat="false" ht="18.75" hidden="false" customHeight="true" outlineLevel="0" collapsed="false">
      <c r="B37" s="180" t="s">
        <v>816</v>
      </c>
      <c r="C37" s="180" t="n">
        <v>600</v>
      </c>
      <c r="D37" s="180" t="n">
        <v>60014</v>
      </c>
      <c r="E37" s="180" t="n">
        <v>6050</v>
      </c>
      <c r="F37" s="189"/>
      <c r="G37" s="182" t="n">
        <v>2400000</v>
      </c>
      <c r="H37" s="177" t="n">
        <v>2400000</v>
      </c>
      <c r="I37" s="177" t="n">
        <v>50000</v>
      </c>
      <c r="J37" s="177" t="n">
        <v>1850000</v>
      </c>
      <c r="K37" s="212" t="s">
        <v>793</v>
      </c>
      <c r="L37" s="216" t="n">
        <v>500000</v>
      </c>
      <c r="M37" s="177" t="n">
        <v>0</v>
      </c>
      <c r="N37" s="180" t="s">
        <v>832</v>
      </c>
      <c r="O37" s="145"/>
      <c r="P37" s="145"/>
      <c r="Q37" s="145"/>
      <c r="R37" s="145"/>
      <c r="S37" s="145"/>
    </row>
    <row r="38" customFormat="false" ht="18.75" hidden="false" customHeight="true" outlineLevel="0" collapsed="false">
      <c r="B38" s="180"/>
      <c r="C38" s="175"/>
      <c r="D38" s="175"/>
      <c r="E38" s="175"/>
      <c r="F38" s="189"/>
      <c r="G38" s="185"/>
      <c r="H38" s="177"/>
      <c r="I38" s="177"/>
      <c r="J38" s="177"/>
      <c r="K38" s="214" t="s">
        <v>794</v>
      </c>
      <c r="L38" s="213" t="n">
        <v>0</v>
      </c>
      <c r="M38" s="177"/>
      <c r="N38" s="180"/>
      <c r="O38" s="145"/>
      <c r="P38" s="145"/>
      <c r="Q38" s="145"/>
      <c r="R38" s="145"/>
      <c r="S38" s="145"/>
    </row>
    <row r="39" customFormat="false" ht="15" hidden="false" customHeight="true" outlineLevel="0" collapsed="false">
      <c r="B39" s="160" t="s">
        <v>818</v>
      </c>
      <c r="C39" s="186" t="n">
        <v>600</v>
      </c>
      <c r="D39" s="186" t="n">
        <v>60014</v>
      </c>
      <c r="E39" s="186" t="n">
        <v>6050</v>
      </c>
      <c r="F39" s="217" t="s">
        <v>840</v>
      </c>
      <c r="G39" s="190" t="n">
        <v>4600000</v>
      </c>
      <c r="H39" s="191" t="n">
        <v>4600000</v>
      </c>
      <c r="I39" s="191" t="n">
        <v>460000</v>
      </c>
      <c r="J39" s="191" t="n">
        <v>4140000</v>
      </c>
      <c r="K39" s="210" t="s">
        <v>791</v>
      </c>
      <c r="L39" s="211" t="n">
        <v>0</v>
      </c>
      <c r="M39" s="191" t="n">
        <v>0</v>
      </c>
      <c r="N39" s="186" t="s">
        <v>832</v>
      </c>
      <c r="O39" s="145"/>
      <c r="P39" s="145"/>
      <c r="Q39" s="145"/>
      <c r="R39" s="145"/>
      <c r="S39" s="145"/>
    </row>
    <row r="40" customFormat="false" ht="15" hidden="false" customHeight="false" outlineLevel="0" collapsed="false">
      <c r="B40" s="160"/>
      <c r="C40" s="160"/>
      <c r="D40" s="160"/>
      <c r="E40" s="160"/>
      <c r="F40" s="217"/>
      <c r="G40" s="190"/>
      <c r="H40" s="191"/>
      <c r="I40" s="191"/>
      <c r="J40" s="191"/>
      <c r="K40" s="212" t="s">
        <v>793</v>
      </c>
      <c r="L40" s="213" t="n">
        <v>0</v>
      </c>
      <c r="M40" s="191"/>
      <c r="N40" s="186"/>
      <c r="O40" s="145"/>
      <c r="P40" s="145"/>
      <c r="Q40" s="145"/>
      <c r="R40" s="145"/>
      <c r="S40" s="145"/>
    </row>
    <row r="41" customFormat="false" ht="15" hidden="false" customHeight="false" outlineLevel="0" collapsed="false">
      <c r="B41" s="160"/>
      <c r="C41" s="186"/>
      <c r="D41" s="186"/>
      <c r="E41" s="186"/>
      <c r="F41" s="217"/>
      <c r="G41" s="190"/>
      <c r="H41" s="191"/>
      <c r="I41" s="191"/>
      <c r="J41" s="191"/>
      <c r="K41" s="212" t="s">
        <v>794</v>
      </c>
      <c r="L41" s="213" t="n">
        <v>0</v>
      </c>
      <c r="M41" s="191"/>
      <c r="N41" s="186"/>
      <c r="O41" s="145"/>
      <c r="P41" s="145"/>
      <c r="Q41" s="145"/>
      <c r="R41" s="145"/>
      <c r="S41" s="145"/>
    </row>
    <row r="42" customFormat="false" ht="15" hidden="false" customHeight="true" outlineLevel="0" collapsed="false">
      <c r="B42" s="186" t="s">
        <v>841</v>
      </c>
      <c r="C42" s="186" t="n">
        <v>600</v>
      </c>
      <c r="D42" s="186" t="n">
        <v>60014</v>
      </c>
      <c r="E42" s="186" t="n">
        <v>6050</v>
      </c>
      <c r="F42" s="217" t="s">
        <v>842</v>
      </c>
      <c r="G42" s="218" t="n">
        <v>800000</v>
      </c>
      <c r="H42" s="218" t="n">
        <v>800000</v>
      </c>
      <c r="I42" s="218" t="n">
        <v>50000</v>
      </c>
      <c r="J42" s="191"/>
      <c r="K42" s="210" t="s">
        <v>791</v>
      </c>
      <c r="L42" s="211" t="n">
        <v>0</v>
      </c>
      <c r="M42" s="191" t="n">
        <v>0</v>
      </c>
      <c r="N42" s="186" t="s">
        <v>832</v>
      </c>
      <c r="O42" s="145"/>
      <c r="P42" s="145"/>
      <c r="Q42" s="145"/>
      <c r="R42" s="145"/>
      <c r="S42" s="145"/>
    </row>
    <row r="43" customFormat="false" ht="15" hidden="false" customHeight="false" outlineLevel="0" collapsed="false">
      <c r="B43" s="186"/>
      <c r="C43" s="186"/>
      <c r="D43" s="186"/>
      <c r="E43" s="186"/>
      <c r="F43" s="217"/>
      <c r="G43" s="218"/>
      <c r="H43" s="218"/>
      <c r="I43" s="218"/>
      <c r="J43" s="177" t="n">
        <v>750000</v>
      </c>
      <c r="K43" s="212" t="s">
        <v>793</v>
      </c>
      <c r="L43" s="213" t="n">
        <v>0</v>
      </c>
      <c r="M43" s="191"/>
      <c r="N43" s="186"/>
      <c r="O43" s="145"/>
      <c r="P43" s="145"/>
      <c r="Q43" s="145"/>
      <c r="R43" s="145"/>
      <c r="S43" s="145"/>
    </row>
    <row r="44" customFormat="false" ht="15" hidden="false" customHeight="false" outlineLevel="0" collapsed="false">
      <c r="B44" s="186"/>
      <c r="C44" s="186"/>
      <c r="D44" s="186"/>
      <c r="E44" s="186"/>
      <c r="F44" s="217"/>
      <c r="G44" s="218"/>
      <c r="H44" s="218"/>
      <c r="I44" s="218"/>
      <c r="J44" s="177"/>
      <c r="K44" s="212" t="s">
        <v>794</v>
      </c>
      <c r="L44" s="213" t="n">
        <v>0</v>
      </c>
      <c r="M44" s="191"/>
      <c r="N44" s="186"/>
      <c r="O44" s="145"/>
      <c r="P44" s="145"/>
      <c r="Q44" s="145"/>
      <c r="R44" s="145"/>
      <c r="S44" s="145"/>
    </row>
    <row r="45" customFormat="false" ht="15" hidden="false" customHeight="true" outlineLevel="0" collapsed="false">
      <c r="B45" s="186"/>
      <c r="C45" s="186"/>
      <c r="D45" s="186"/>
      <c r="E45" s="186"/>
      <c r="F45" s="189" t="s">
        <v>843</v>
      </c>
      <c r="G45" s="191"/>
      <c r="H45" s="191"/>
      <c r="I45" s="191"/>
      <c r="J45" s="191"/>
      <c r="K45" s="210" t="s">
        <v>791</v>
      </c>
      <c r="L45" s="211" t="n">
        <v>0</v>
      </c>
      <c r="M45" s="191" t="n">
        <v>0</v>
      </c>
      <c r="N45" s="186" t="s">
        <v>832</v>
      </c>
      <c r="O45" s="145"/>
      <c r="P45" s="145"/>
      <c r="Q45" s="145"/>
      <c r="R45" s="145"/>
      <c r="S45" s="145"/>
    </row>
    <row r="46" customFormat="false" ht="15" hidden="false" customHeight="false" outlineLevel="0" collapsed="false">
      <c r="B46" s="180" t="s">
        <v>844</v>
      </c>
      <c r="C46" s="180" t="n">
        <v>600</v>
      </c>
      <c r="D46" s="180" t="n">
        <v>60014</v>
      </c>
      <c r="E46" s="180" t="n">
        <v>6050</v>
      </c>
      <c r="F46" s="189"/>
      <c r="G46" s="177" t="n">
        <v>400000</v>
      </c>
      <c r="H46" s="177" t="n">
        <v>400000</v>
      </c>
      <c r="I46" s="177" t="n">
        <v>50000</v>
      </c>
      <c r="J46" s="177" t="n">
        <v>350000</v>
      </c>
      <c r="K46" s="212" t="s">
        <v>793</v>
      </c>
      <c r="L46" s="213" t="n">
        <v>0</v>
      </c>
      <c r="M46" s="191"/>
      <c r="N46" s="186"/>
      <c r="O46" s="145"/>
      <c r="P46" s="145"/>
      <c r="Q46" s="145"/>
      <c r="R46" s="145"/>
      <c r="S46" s="145"/>
    </row>
    <row r="47" customFormat="false" ht="15" hidden="false" customHeight="false" outlineLevel="0" collapsed="false">
      <c r="B47" s="175"/>
      <c r="C47" s="175"/>
      <c r="D47" s="175"/>
      <c r="E47" s="175"/>
      <c r="F47" s="189"/>
      <c r="G47" s="185"/>
      <c r="H47" s="185"/>
      <c r="I47" s="185"/>
      <c r="J47" s="185"/>
      <c r="K47" s="212" t="s">
        <v>794</v>
      </c>
      <c r="L47" s="213" t="n">
        <v>0</v>
      </c>
      <c r="M47" s="191"/>
      <c r="N47" s="186"/>
      <c r="O47" s="145"/>
      <c r="P47" s="145"/>
      <c r="Q47" s="145"/>
      <c r="R47" s="145"/>
      <c r="S47" s="145"/>
    </row>
    <row r="48" customFormat="false" ht="15" hidden="false" customHeight="true" outlineLevel="0" collapsed="false">
      <c r="B48" s="186"/>
      <c r="C48" s="219"/>
      <c r="D48" s="186"/>
      <c r="E48" s="186"/>
      <c r="F48" s="189" t="s">
        <v>845</v>
      </c>
      <c r="G48" s="190"/>
      <c r="H48" s="191"/>
      <c r="I48" s="191"/>
      <c r="J48" s="191"/>
      <c r="K48" s="210" t="s">
        <v>791</v>
      </c>
      <c r="L48" s="211" t="n">
        <v>0</v>
      </c>
      <c r="M48" s="191" t="n">
        <v>0</v>
      </c>
      <c r="N48" s="186" t="s">
        <v>832</v>
      </c>
      <c r="O48" s="145"/>
      <c r="P48" s="145"/>
      <c r="Q48" s="145"/>
      <c r="R48" s="145"/>
      <c r="S48" s="145"/>
    </row>
    <row r="49" customFormat="false" ht="15" hidden="false" customHeight="false" outlineLevel="0" collapsed="false">
      <c r="B49" s="180" t="s">
        <v>846</v>
      </c>
      <c r="C49" s="220" t="n">
        <v>600</v>
      </c>
      <c r="D49" s="180" t="n">
        <v>60014</v>
      </c>
      <c r="E49" s="180" t="n">
        <v>6050</v>
      </c>
      <c r="F49" s="189"/>
      <c r="G49" s="182" t="n">
        <v>2400000</v>
      </c>
      <c r="H49" s="177" t="n">
        <v>2400000</v>
      </c>
      <c r="I49" s="177" t="n">
        <v>50000</v>
      </c>
      <c r="J49" s="177" t="n">
        <v>1850000</v>
      </c>
      <c r="K49" s="212" t="s">
        <v>793</v>
      </c>
      <c r="L49" s="216" t="n">
        <v>500000</v>
      </c>
      <c r="M49" s="191"/>
      <c r="N49" s="186"/>
      <c r="O49" s="145"/>
      <c r="P49" s="145"/>
      <c r="Q49" s="145"/>
      <c r="R49" s="145"/>
      <c r="S49" s="145"/>
    </row>
    <row r="50" customFormat="false" ht="55.5" hidden="false" customHeight="true" outlineLevel="0" collapsed="false">
      <c r="B50" s="175"/>
      <c r="C50" s="221"/>
      <c r="D50" s="175"/>
      <c r="E50" s="175"/>
      <c r="F50" s="189"/>
      <c r="G50" s="176"/>
      <c r="H50" s="185"/>
      <c r="I50" s="185"/>
      <c r="J50" s="185"/>
      <c r="K50" s="212" t="s">
        <v>794</v>
      </c>
      <c r="L50" s="213" t="n">
        <v>0</v>
      </c>
      <c r="M50" s="191"/>
      <c r="N50" s="186"/>
      <c r="O50" s="145"/>
      <c r="P50" s="145"/>
      <c r="Q50" s="145"/>
      <c r="R50" s="145"/>
      <c r="S50" s="145"/>
    </row>
    <row r="51" customFormat="false" ht="15" hidden="false" customHeight="true" outlineLevel="0" collapsed="false">
      <c r="B51" s="186"/>
      <c r="C51" s="219"/>
      <c r="D51" s="186"/>
      <c r="E51" s="186"/>
      <c r="F51" s="222" t="s">
        <v>847</v>
      </c>
      <c r="G51" s="190"/>
      <c r="H51" s="191"/>
      <c r="I51" s="191"/>
      <c r="J51" s="191"/>
      <c r="K51" s="210" t="s">
        <v>791</v>
      </c>
      <c r="L51" s="211" t="n">
        <v>0</v>
      </c>
      <c r="M51" s="191" t="n">
        <v>0</v>
      </c>
      <c r="N51" s="186" t="s">
        <v>832</v>
      </c>
      <c r="O51" s="145"/>
      <c r="P51" s="145"/>
      <c r="Q51" s="145"/>
      <c r="R51" s="145"/>
      <c r="S51" s="145"/>
    </row>
    <row r="52" customFormat="false" ht="15" hidden="false" customHeight="false" outlineLevel="0" collapsed="false">
      <c r="B52" s="180" t="s">
        <v>848</v>
      </c>
      <c r="C52" s="220" t="n">
        <v>600</v>
      </c>
      <c r="D52" s="180" t="n">
        <v>60014</v>
      </c>
      <c r="E52" s="180" t="n">
        <v>6050</v>
      </c>
      <c r="F52" s="222"/>
      <c r="G52" s="182" t="n">
        <v>800000</v>
      </c>
      <c r="H52" s="177" t="n">
        <v>800000</v>
      </c>
      <c r="I52" s="177" t="n">
        <v>50000</v>
      </c>
      <c r="J52" s="177" t="n">
        <v>750000</v>
      </c>
      <c r="K52" s="212" t="s">
        <v>793</v>
      </c>
      <c r="L52" s="213" t="n">
        <v>0</v>
      </c>
      <c r="M52" s="191"/>
      <c r="N52" s="186"/>
      <c r="O52" s="145"/>
      <c r="P52" s="145"/>
      <c r="Q52" s="145"/>
      <c r="R52" s="145"/>
      <c r="S52" s="145"/>
    </row>
    <row r="53" customFormat="false" ht="15" hidden="false" customHeight="false" outlineLevel="0" collapsed="false">
      <c r="B53" s="175"/>
      <c r="C53" s="221"/>
      <c r="D53" s="175"/>
      <c r="E53" s="175"/>
      <c r="F53" s="222"/>
      <c r="G53" s="176"/>
      <c r="H53" s="185"/>
      <c r="I53" s="185"/>
      <c r="J53" s="185"/>
      <c r="K53" s="212" t="s">
        <v>794</v>
      </c>
      <c r="L53" s="213" t="n">
        <v>0</v>
      </c>
      <c r="M53" s="191"/>
      <c r="N53" s="186"/>
      <c r="O53" s="145"/>
      <c r="P53" s="145"/>
      <c r="Q53" s="145"/>
      <c r="R53" s="145"/>
      <c r="S53" s="145"/>
    </row>
    <row r="54" customFormat="false" ht="15" hidden="false" customHeight="true" outlineLevel="0" collapsed="false">
      <c r="B54" s="186"/>
      <c r="C54" s="219"/>
      <c r="D54" s="186"/>
      <c r="E54" s="186"/>
      <c r="F54" s="222" t="s">
        <v>849</v>
      </c>
      <c r="G54" s="190"/>
      <c r="H54" s="191"/>
      <c r="I54" s="191"/>
      <c r="J54" s="191"/>
      <c r="K54" s="210" t="s">
        <v>791</v>
      </c>
      <c r="L54" s="211" t="n">
        <v>0</v>
      </c>
      <c r="M54" s="191" t="n">
        <v>0</v>
      </c>
      <c r="N54" s="186" t="s">
        <v>832</v>
      </c>
      <c r="O54" s="145"/>
      <c r="P54" s="145"/>
      <c r="Q54" s="145"/>
      <c r="R54" s="145"/>
      <c r="S54" s="145"/>
    </row>
    <row r="55" customFormat="false" ht="15" hidden="false" customHeight="false" outlineLevel="0" collapsed="false">
      <c r="B55" s="180" t="s">
        <v>850</v>
      </c>
      <c r="C55" s="220" t="n">
        <v>600</v>
      </c>
      <c r="D55" s="180" t="n">
        <v>60014</v>
      </c>
      <c r="E55" s="180" t="n">
        <v>6050</v>
      </c>
      <c r="F55" s="222"/>
      <c r="G55" s="182" t="n">
        <v>150000</v>
      </c>
      <c r="H55" s="177" t="n">
        <v>150000</v>
      </c>
      <c r="I55" s="177" t="n">
        <v>30000</v>
      </c>
      <c r="J55" s="177" t="n">
        <v>120000</v>
      </c>
      <c r="K55" s="212" t="s">
        <v>793</v>
      </c>
      <c r="L55" s="213" t="n">
        <v>0</v>
      </c>
      <c r="M55" s="191"/>
      <c r="N55" s="186"/>
      <c r="O55" s="145"/>
      <c r="P55" s="145"/>
      <c r="Q55" s="145"/>
      <c r="R55" s="145"/>
      <c r="S55" s="145"/>
    </row>
    <row r="56" customFormat="false" ht="15" hidden="false" customHeight="false" outlineLevel="0" collapsed="false">
      <c r="B56" s="175"/>
      <c r="C56" s="221"/>
      <c r="D56" s="175"/>
      <c r="E56" s="175"/>
      <c r="F56" s="222"/>
      <c r="G56" s="176"/>
      <c r="H56" s="185"/>
      <c r="I56" s="185"/>
      <c r="J56" s="185"/>
      <c r="K56" s="212" t="s">
        <v>794</v>
      </c>
      <c r="L56" s="213" t="n">
        <v>0</v>
      </c>
      <c r="M56" s="191"/>
      <c r="N56" s="186"/>
      <c r="O56" s="145"/>
      <c r="P56" s="145"/>
      <c r="Q56" s="145"/>
      <c r="R56" s="145"/>
      <c r="S56" s="145"/>
    </row>
    <row r="57" customFormat="false" ht="15" hidden="false" customHeight="true" outlineLevel="0" collapsed="false">
      <c r="B57" s="186"/>
      <c r="C57" s="219"/>
      <c r="D57" s="186"/>
      <c r="E57" s="186"/>
      <c r="F57" s="189" t="s">
        <v>851</v>
      </c>
      <c r="G57" s="190"/>
      <c r="H57" s="191"/>
      <c r="I57" s="191"/>
      <c r="J57" s="191"/>
      <c r="K57" s="210" t="s">
        <v>791</v>
      </c>
      <c r="L57" s="211" t="n">
        <v>0</v>
      </c>
      <c r="M57" s="191" t="n">
        <v>0</v>
      </c>
      <c r="N57" s="186" t="s">
        <v>832</v>
      </c>
      <c r="O57" s="145"/>
      <c r="P57" s="145"/>
      <c r="Q57" s="145"/>
      <c r="R57" s="145"/>
      <c r="S57" s="145"/>
    </row>
    <row r="58" customFormat="false" ht="15" hidden="false" customHeight="false" outlineLevel="0" collapsed="false">
      <c r="B58" s="180" t="s">
        <v>852</v>
      </c>
      <c r="C58" s="220" t="n">
        <v>600</v>
      </c>
      <c r="D58" s="180" t="n">
        <v>60014</v>
      </c>
      <c r="E58" s="180" t="n">
        <v>6050</v>
      </c>
      <c r="F58" s="189"/>
      <c r="G58" s="182" t="n">
        <v>750000</v>
      </c>
      <c r="H58" s="177" t="n">
        <v>750000</v>
      </c>
      <c r="I58" s="177" t="n">
        <v>50000</v>
      </c>
      <c r="J58" s="177" t="n">
        <v>700000</v>
      </c>
      <c r="K58" s="212" t="s">
        <v>793</v>
      </c>
      <c r="L58" s="213" t="n">
        <v>0</v>
      </c>
      <c r="M58" s="191"/>
      <c r="N58" s="186"/>
      <c r="O58" s="145"/>
      <c r="P58" s="145"/>
      <c r="Q58" s="145"/>
      <c r="R58" s="145"/>
      <c r="S58" s="145"/>
    </row>
    <row r="59" customFormat="false" ht="15" hidden="false" customHeight="false" outlineLevel="0" collapsed="false">
      <c r="B59" s="175"/>
      <c r="C59" s="221"/>
      <c r="D59" s="175"/>
      <c r="E59" s="175"/>
      <c r="F59" s="189"/>
      <c r="G59" s="176"/>
      <c r="H59" s="185"/>
      <c r="I59" s="185"/>
      <c r="J59" s="185"/>
      <c r="K59" s="212" t="s">
        <v>794</v>
      </c>
      <c r="L59" s="213" t="n">
        <v>0</v>
      </c>
      <c r="M59" s="191"/>
      <c r="N59" s="186"/>
      <c r="O59" s="145"/>
      <c r="P59" s="145"/>
      <c r="Q59" s="145"/>
      <c r="R59" s="145"/>
      <c r="S59" s="145"/>
    </row>
    <row r="60" customFormat="false" ht="15" hidden="false" customHeight="true" outlineLevel="0" collapsed="false">
      <c r="B60" s="186"/>
      <c r="C60" s="219"/>
      <c r="D60" s="186"/>
      <c r="E60" s="186"/>
      <c r="F60" s="222" t="s">
        <v>853</v>
      </c>
      <c r="G60" s="190"/>
      <c r="H60" s="191"/>
      <c r="I60" s="191"/>
      <c r="J60" s="191"/>
      <c r="K60" s="210" t="s">
        <v>791</v>
      </c>
      <c r="L60" s="211" t="n">
        <v>0</v>
      </c>
      <c r="M60" s="191" t="n">
        <v>0</v>
      </c>
      <c r="N60" s="186" t="s">
        <v>832</v>
      </c>
      <c r="O60" s="145"/>
      <c r="P60" s="145"/>
      <c r="Q60" s="145"/>
      <c r="R60" s="145"/>
      <c r="S60" s="145"/>
    </row>
    <row r="61" customFormat="false" ht="15" hidden="false" customHeight="false" outlineLevel="0" collapsed="false">
      <c r="B61" s="180" t="s">
        <v>854</v>
      </c>
      <c r="C61" s="220" t="n">
        <v>600</v>
      </c>
      <c r="D61" s="180" t="n">
        <v>60014</v>
      </c>
      <c r="E61" s="180" t="n">
        <v>6050</v>
      </c>
      <c r="F61" s="222"/>
      <c r="G61" s="182" t="n">
        <v>300000</v>
      </c>
      <c r="H61" s="177" t="n">
        <v>300000</v>
      </c>
      <c r="I61" s="177" t="n">
        <v>50000</v>
      </c>
      <c r="J61" s="177" t="n">
        <v>250000</v>
      </c>
      <c r="K61" s="212" t="s">
        <v>793</v>
      </c>
      <c r="L61" s="213" t="n">
        <v>0</v>
      </c>
      <c r="M61" s="191"/>
      <c r="N61" s="186"/>
      <c r="O61" s="145"/>
      <c r="P61" s="145"/>
      <c r="Q61" s="145"/>
      <c r="R61" s="145"/>
      <c r="S61" s="145"/>
    </row>
    <row r="62" customFormat="false" ht="15" hidden="false" customHeight="false" outlineLevel="0" collapsed="false">
      <c r="B62" s="175"/>
      <c r="C62" s="221"/>
      <c r="D62" s="175"/>
      <c r="E62" s="175"/>
      <c r="F62" s="222"/>
      <c r="G62" s="176"/>
      <c r="H62" s="185"/>
      <c r="I62" s="185"/>
      <c r="J62" s="185"/>
      <c r="K62" s="212" t="s">
        <v>794</v>
      </c>
      <c r="L62" s="213" t="n">
        <v>0</v>
      </c>
      <c r="M62" s="191"/>
      <c r="N62" s="186"/>
      <c r="O62" s="145"/>
      <c r="P62" s="145"/>
      <c r="Q62" s="145"/>
      <c r="R62" s="145"/>
      <c r="S62" s="145"/>
    </row>
    <row r="63" customFormat="false" ht="15" hidden="false" customHeight="true" outlineLevel="0" collapsed="false">
      <c r="B63" s="186"/>
      <c r="C63" s="219"/>
      <c r="D63" s="186"/>
      <c r="E63" s="186"/>
      <c r="F63" s="222" t="s">
        <v>855</v>
      </c>
      <c r="G63" s="190"/>
      <c r="H63" s="191"/>
      <c r="I63" s="191"/>
      <c r="J63" s="191"/>
      <c r="K63" s="210" t="s">
        <v>791</v>
      </c>
      <c r="L63" s="211" t="n">
        <v>0</v>
      </c>
      <c r="M63" s="191" t="n">
        <v>0</v>
      </c>
      <c r="N63" s="186" t="s">
        <v>832</v>
      </c>
      <c r="O63" s="145"/>
      <c r="P63" s="145"/>
      <c r="Q63" s="145"/>
      <c r="R63" s="145"/>
      <c r="S63" s="145"/>
    </row>
    <row r="64" customFormat="false" ht="15" hidden="false" customHeight="false" outlineLevel="0" collapsed="false">
      <c r="B64" s="180" t="s">
        <v>856</v>
      </c>
      <c r="C64" s="220" t="n">
        <v>600</v>
      </c>
      <c r="D64" s="180" t="n">
        <v>60014</v>
      </c>
      <c r="E64" s="180" t="n">
        <v>6050</v>
      </c>
      <c r="F64" s="222"/>
      <c r="G64" s="182" t="n">
        <v>700000</v>
      </c>
      <c r="H64" s="177" t="n">
        <v>700000</v>
      </c>
      <c r="I64" s="177" t="n">
        <v>50000</v>
      </c>
      <c r="J64" s="177" t="n">
        <v>650000</v>
      </c>
      <c r="K64" s="212" t="s">
        <v>793</v>
      </c>
      <c r="L64" s="213" t="n">
        <v>0</v>
      </c>
      <c r="M64" s="191"/>
      <c r="N64" s="186"/>
      <c r="O64" s="145"/>
      <c r="P64" s="145"/>
      <c r="Q64" s="145"/>
      <c r="R64" s="145"/>
      <c r="S64" s="145"/>
    </row>
    <row r="65" customFormat="false" ht="15" hidden="false" customHeight="false" outlineLevel="0" collapsed="false">
      <c r="B65" s="175"/>
      <c r="C65" s="221"/>
      <c r="D65" s="175"/>
      <c r="E65" s="175"/>
      <c r="F65" s="222"/>
      <c r="G65" s="176"/>
      <c r="H65" s="185"/>
      <c r="I65" s="185"/>
      <c r="J65" s="185"/>
      <c r="K65" s="212" t="s">
        <v>794</v>
      </c>
      <c r="L65" s="213" t="n">
        <v>0</v>
      </c>
      <c r="M65" s="191"/>
      <c r="N65" s="186"/>
      <c r="O65" s="145"/>
      <c r="P65" s="145"/>
      <c r="Q65" s="145"/>
      <c r="R65" s="145"/>
      <c r="S65" s="145"/>
    </row>
    <row r="66" customFormat="false" ht="15" hidden="false" customHeight="true" outlineLevel="0" collapsed="false">
      <c r="B66" s="186"/>
      <c r="C66" s="219"/>
      <c r="D66" s="186"/>
      <c r="E66" s="186"/>
      <c r="F66" s="222" t="s">
        <v>857</v>
      </c>
      <c r="G66" s="190"/>
      <c r="H66" s="191"/>
      <c r="I66" s="191"/>
      <c r="J66" s="191"/>
      <c r="K66" s="210" t="s">
        <v>791</v>
      </c>
      <c r="L66" s="211" t="n">
        <v>0</v>
      </c>
      <c r="M66" s="191" t="n">
        <v>0</v>
      </c>
      <c r="N66" s="186" t="s">
        <v>832</v>
      </c>
      <c r="O66" s="145"/>
      <c r="P66" s="145"/>
      <c r="Q66" s="145"/>
      <c r="R66" s="145"/>
      <c r="S66" s="145"/>
    </row>
    <row r="67" customFormat="false" ht="15" hidden="false" customHeight="false" outlineLevel="0" collapsed="false">
      <c r="B67" s="180" t="s">
        <v>858</v>
      </c>
      <c r="C67" s="220" t="n">
        <v>600</v>
      </c>
      <c r="D67" s="180" t="n">
        <v>60014</v>
      </c>
      <c r="E67" s="180" t="n">
        <v>6050</v>
      </c>
      <c r="F67" s="222"/>
      <c r="G67" s="182" t="n">
        <v>1700000</v>
      </c>
      <c r="H67" s="177" t="n">
        <v>1700000</v>
      </c>
      <c r="I67" s="177" t="n">
        <v>50000</v>
      </c>
      <c r="J67" s="177" t="n">
        <v>1650000</v>
      </c>
      <c r="K67" s="212" t="s">
        <v>793</v>
      </c>
      <c r="L67" s="213" t="n">
        <v>0</v>
      </c>
      <c r="M67" s="191"/>
      <c r="N67" s="186"/>
      <c r="O67" s="145"/>
      <c r="P67" s="145"/>
      <c r="Q67" s="145"/>
      <c r="R67" s="145"/>
      <c r="S67" s="145"/>
    </row>
    <row r="68" customFormat="false" ht="15" hidden="false" customHeight="false" outlineLevel="0" collapsed="false">
      <c r="B68" s="175"/>
      <c r="C68" s="221"/>
      <c r="D68" s="175"/>
      <c r="E68" s="175"/>
      <c r="F68" s="222"/>
      <c r="G68" s="176"/>
      <c r="H68" s="185"/>
      <c r="I68" s="185"/>
      <c r="J68" s="185"/>
      <c r="K68" s="212" t="s">
        <v>794</v>
      </c>
      <c r="L68" s="213" t="n">
        <v>0</v>
      </c>
      <c r="M68" s="191"/>
      <c r="N68" s="186"/>
      <c r="O68" s="145"/>
      <c r="P68" s="145"/>
      <c r="Q68" s="145"/>
      <c r="R68" s="145"/>
      <c r="S68" s="145"/>
    </row>
    <row r="69" customFormat="false" ht="15" hidden="false" customHeight="true" outlineLevel="0" collapsed="false">
      <c r="B69" s="186"/>
      <c r="C69" s="219"/>
      <c r="D69" s="186"/>
      <c r="E69" s="186"/>
      <c r="F69" s="222" t="s">
        <v>859</v>
      </c>
      <c r="G69" s="190"/>
      <c r="H69" s="191"/>
      <c r="I69" s="191"/>
      <c r="J69" s="191"/>
      <c r="K69" s="210" t="s">
        <v>791</v>
      </c>
      <c r="L69" s="211" t="n">
        <v>0</v>
      </c>
      <c r="M69" s="191" t="n">
        <v>0</v>
      </c>
      <c r="N69" s="186" t="s">
        <v>832</v>
      </c>
      <c r="O69" s="145"/>
      <c r="P69" s="145"/>
      <c r="Q69" s="145"/>
      <c r="R69" s="145"/>
      <c r="S69" s="145"/>
    </row>
    <row r="70" customFormat="false" ht="15" hidden="false" customHeight="false" outlineLevel="0" collapsed="false">
      <c r="B70" s="180" t="s">
        <v>860</v>
      </c>
      <c r="C70" s="220" t="n">
        <v>600</v>
      </c>
      <c r="D70" s="180" t="n">
        <v>60014</v>
      </c>
      <c r="E70" s="180" t="n">
        <v>6050</v>
      </c>
      <c r="F70" s="222"/>
      <c r="G70" s="182" t="n">
        <v>200000</v>
      </c>
      <c r="H70" s="177" t="n">
        <v>200000</v>
      </c>
      <c r="I70" s="177" t="n">
        <v>50000</v>
      </c>
      <c r="J70" s="177" t="n">
        <v>150000</v>
      </c>
      <c r="K70" s="212" t="s">
        <v>793</v>
      </c>
      <c r="L70" s="213" t="n">
        <v>0</v>
      </c>
      <c r="M70" s="191"/>
      <c r="N70" s="186"/>
      <c r="O70" s="145"/>
      <c r="P70" s="145"/>
      <c r="Q70" s="145"/>
      <c r="R70" s="145"/>
      <c r="S70" s="145"/>
    </row>
    <row r="71" customFormat="false" ht="15" hidden="false" customHeight="false" outlineLevel="0" collapsed="false">
      <c r="B71" s="175"/>
      <c r="C71" s="221"/>
      <c r="D71" s="175"/>
      <c r="E71" s="175"/>
      <c r="F71" s="222"/>
      <c r="G71" s="176"/>
      <c r="H71" s="185"/>
      <c r="I71" s="185"/>
      <c r="J71" s="185"/>
      <c r="K71" s="214" t="s">
        <v>794</v>
      </c>
      <c r="L71" s="215" t="n">
        <v>0</v>
      </c>
      <c r="M71" s="191"/>
      <c r="N71" s="186"/>
      <c r="O71" s="145"/>
      <c r="P71" s="145"/>
      <c r="Q71" s="145"/>
      <c r="R71" s="145"/>
      <c r="S71" s="145"/>
    </row>
    <row r="72" customFormat="false" ht="15" hidden="false" customHeight="true" outlineLevel="0" collapsed="false">
      <c r="B72" s="180"/>
      <c r="C72" s="220"/>
      <c r="D72" s="180"/>
      <c r="E72" s="180"/>
      <c r="F72" s="189" t="s">
        <v>861</v>
      </c>
      <c r="G72" s="182"/>
      <c r="H72" s="177"/>
      <c r="I72" s="177"/>
      <c r="J72" s="177"/>
      <c r="K72" s="210" t="s">
        <v>791</v>
      </c>
      <c r="L72" s="211" t="n">
        <v>0</v>
      </c>
      <c r="M72" s="191" t="n">
        <v>0</v>
      </c>
      <c r="N72" s="186" t="s">
        <v>832</v>
      </c>
      <c r="O72" s="145"/>
      <c r="P72" s="145"/>
      <c r="Q72" s="145"/>
      <c r="R72" s="145"/>
      <c r="S72" s="145"/>
    </row>
    <row r="73" customFormat="false" ht="15" hidden="false" customHeight="false" outlineLevel="0" collapsed="false">
      <c r="B73" s="180" t="s">
        <v>862</v>
      </c>
      <c r="C73" s="220" t="n">
        <v>600</v>
      </c>
      <c r="D73" s="180" t="n">
        <v>60014</v>
      </c>
      <c r="E73" s="180" t="n">
        <v>6050</v>
      </c>
      <c r="F73" s="189"/>
      <c r="G73" s="182" t="n">
        <v>500000</v>
      </c>
      <c r="H73" s="177" t="n">
        <v>500000</v>
      </c>
      <c r="I73" s="177" t="n">
        <v>50000</v>
      </c>
      <c r="J73" s="177" t="n">
        <v>450000</v>
      </c>
      <c r="K73" s="212" t="s">
        <v>793</v>
      </c>
      <c r="L73" s="213" t="n">
        <v>0</v>
      </c>
      <c r="M73" s="191"/>
      <c r="N73" s="186"/>
      <c r="O73" s="145"/>
      <c r="P73" s="145"/>
      <c r="Q73" s="145"/>
      <c r="R73" s="145"/>
      <c r="S73" s="145"/>
    </row>
    <row r="74" customFormat="false" ht="15" hidden="false" customHeight="false" outlineLevel="0" collapsed="false">
      <c r="B74" s="175"/>
      <c r="C74" s="220"/>
      <c r="D74" s="180"/>
      <c r="E74" s="180"/>
      <c r="F74" s="189"/>
      <c r="G74" s="182"/>
      <c r="H74" s="177"/>
      <c r="I74" s="177"/>
      <c r="J74" s="177"/>
      <c r="K74" s="214" t="s">
        <v>794</v>
      </c>
      <c r="L74" s="215" t="n">
        <v>0</v>
      </c>
      <c r="M74" s="191"/>
      <c r="N74" s="186"/>
      <c r="O74" s="145"/>
      <c r="P74" s="145"/>
      <c r="Q74" s="145"/>
      <c r="R74" s="145"/>
      <c r="S74" s="145"/>
    </row>
    <row r="75" customFormat="false" ht="15" hidden="false" customHeight="true" outlineLevel="0" collapsed="false">
      <c r="B75" s="186"/>
      <c r="C75" s="219"/>
      <c r="D75" s="186"/>
      <c r="E75" s="186"/>
      <c r="F75" s="189" t="s">
        <v>863</v>
      </c>
      <c r="G75" s="223" t="n">
        <v>55000</v>
      </c>
      <c r="H75" s="223" t="n">
        <v>55000</v>
      </c>
      <c r="I75" s="223" t="n">
        <v>55000</v>
      </c>
      <c r="J75" s="191"/>
      <c r="K75" s="210" t="s">
        <v>791</v>
      </c>
      <c r="L75" s="211" t="n">
        <v>0</v>
      </c>
      <c r="M75" s="191"/>
      <c r="N75" s="186"/>
      <c r="O75" s="145"/>
      <c r="P75" s="145"/>
      <c r="Q75" s="145"/>
      <c r="R75" s="145"/>
      <c r="S75" s="145"/>
    </row>
    <row r="76" customFormat="false" ht="21" hidden="false" customHeight="true" outlineLevel="0" collapsed="false">
      <c r="B76" s="180" t="s">
        <v>864</v>
      </c>
      <c r="C76" s="220" t="n">
        <v>600</v>
      </c>
      <c r="D76" s="180" t="n">
        <v>60014</v>
      </c>
      <c r="E76" s="180" t="n">
        <v>6060</v>
      </c>
      <c r="F76" s="189"/>
      <c r="G76" s="223"/>
      <c r="H76" s="223"/>
      <c r="I76" s="223"/>
      <c r="J76" s="177" t="n">
        <v>0</v>
      </c>
      <c r="K76" s="212" t="s">
        <v>865</v>
      </c>
      <c r="L76" s="213" t="n">
        <v>0</v>
      </c>
      <c r="M76" s="177" t="n">
        <v>0</v>
      </c>
      <c r="N76" s="180" t="s">
        <v>832</v>
      </c>
      <c r="O76" s="145"/>
      <c r="P76" s="145"/>
      <c r="Q76" s="145"/>
      <c r="R76" s="145"/>
      <c r="S76" s="145"/>
    </row>
    <row r="77" customFormat="false" ht="21" hidden="false" customHeight="true" outlineLevel="0" collapsed="false">
      <c r="B77" s="175"/>
      <c r="C77" s="221"/>
      <c r="D77" s="175"/>
      <c r="E77" s="175"/>
      <c r="F77" s="189"/>
      <c r="G77" s="223"/>
      <c r="H77" s="223"/>
      <c r="I77" s="223"/>
      <c r="J77" s="185"/>
      <c r="K77" s="214" t="s">
        <v>794</v>
      </c>
      <c r="L77" s="215" t="n">
        <v>0</v>
      </c>
      <c r="M77" s="185"/>
      <c r="N77" s="175"/>
      <c r="O77" s="145"/>
      <c r="P77" s="145"/>
      <c r="Q77" s="145"/>
      <c r="R77" s="145"/>
      <c r="S77" s="145"/>
    </row>
    <row r="78" customFormat="false" ht="21" hidden="false" customHeight="true" outlineLevel="0" collapsed="false">
      <c r="B78" s="180"/>
      <c r="C78" s="220"/>
      <c r="D78" s="180"/>
      <c r="E78" s="180"/>
      <c r="F78" s="189" t="s">
        <v>866</v>
      </c>
      <c r="G78" s="224"/>
      <c r="H78" s="225"/>
      <c r="I78" s="225"/>
      <c r="J78" s="177"/>
      <c r="K78" s="210" t="s">
        <v>791</v>
      </c>
      <c r="L78" s="211" t="n">
        <v>0</v>
      </c>
      <c r="M78" s="177"/>
      <c r="N78" s="180"/>
      <c r="O78" s="145"/>
      <c r="P78" s="145"/>
      <c r="Q78" s="145"/>
      <c r="R78" s="145"/>
      <c r="S78" s="145"/>
    </row>
    <row r="79" customFormat="false" ht="21" hidden="false" customHeight="true" outlineLevel="0" collapsed="false">
      <c r="B79" s="180" t="s">
        <v>867</v>
      </c>
      <c r="C79" s="220" t="n">
        <v>600</v>
      </c>
      <c r="D79" s="180" t="n">
        <v>60016</v>
      </c>
      <c r="E79" s="180" t="n">
        <v>6300</v>
      </c>
      <c r="F79" s="189"/>
      <c r="G79" s="224" t="n">
        <v>200000</v>
      </c>
      <c r="H79" s="225" t="n">
        <v>200000</v>
      </c>
      <c r="I79" s="225" t="n">
        <v>0</v>
      </c>
      <c r="J79" s="177" t="n">
        <v>200000</v>
      </c>
      <c r="K79" s="212" t="s">
        <v>865</v>
      </c>
      <c r="L79" s="213" t="n">
        <v>0</v>
      </c>
      <c r="M79" s="177" t="n">
        <v>0</v>
      </c>
      <c r="N79" s="180" t="s">
        <v>830</v>
      </c>
      <c r="O79" s="145"/>
      <c r="P79" s="145"/>
      <c r="Q79" s="145"/>
      <c r="R79" s="145"/>
      <c r="S79" s="145"/>
    </row>
    <row r="80" customFormat="false" ht="21" hidden="false" customHeight="true" outlineLevel="0" collapsed="false">
      <c r="B80" s="180"/>
      <c r="C80" s="220"/>
      <c r="D80" s="180"/>
      <c r="E80" s="180"/>
      <c r="F80" s="189"/>
      <c r="G80" s="224"/>
      <c r="H80" s="225"/>
      <c r="I80" s="225"/>
      <c r="J80" s="177"/>
      <c r="K80" s="214" t="s">
        <v>794</v>
      </c>
      <c r="L80" s="215" t="n">
        <v>0</v>
      </c>
      <c r="M80" s="177"/>
      <c r="N80" s="180"/>
      <c r="O80" s="145"/>
      <c r="P80" s="145"/>
      <c r="Q80" s="145"/>
      <c r="R80" s="145"/>
      <c r="S80" s="145"/>
    </row>
    <row r="81" customFormat="false" ht="21" hidden="false" customHeight="true" outlineLevel="0" collapsed="false">
      <c r="B81" s="186"/>
      <c r="C81" s="219"/>
      <c r="D81" s="186"/>
      <c r="E81" s="186"/>
      <c r="F81" s="189" t="s">
        <v>868</v>
      </c>
      <c r="G81" s="226"/>
      <c r="H81" s="218"/>
      <c r="I81" s="218"/>
      <c r="J81" s="191"/>
      <c r="K81" s="210" t="s">
        <v>791</v>
      </c>
      <c r="L81" s="211" t="n">
        <v>0</v>
      </c>
      <c r="M81" s="191"/>
      <c r="N81" s="186"/>
      <c r="O81" s="145"/>
      <c r="P81" s="145"/>
      <c r="Q81" s="145"/>
      <c r="R81" s="145"/>
      <c r="S81" s="145"/>
    </row>
    <row r="82" customFormat="false" ht="21" hidden="false" customHeight="true" outlineLevel="0" collapsed="false">
      <c r="B82" s="180" t="s">
        <v>869</v>
      </c>
      <c r="C82" s="220" t="n">
        <v>600</v>
      </c>
      <c r="D82" s="180" t="n">
        <v>60016</v>
      </c>
      <c r="E82" s="180" t="n">
        <v>6300</v>
      </c>
      <c r="F82" s="189"/>
      <c r="G82" s="224" t="n">
        <v>15000</v>
      </c>
      <c r="H82" s="225" t="n">
        <v>15000</v>
      </c>
      <c r="I82" s="225" t="n">
        <v>15000</v>
      </c>
      <c r="J82" s="177" t="n">
        <v>0</v>
      </c>
      <c r="K82" s="212" t="s">
        <v>865</v>
      </c>
      <c r="L82" s="213" t="n">
        <v>0</v>
      </c>
      <c r="M82" s="177" t="n">
        <v>0</v>
      </c>
      <c r="N82" s="180" t="s">
        <v>870</v>
      </c>
      <c r="O82" s="145"/>
      <c r="P82" s="145"/>
      <c r="Q82" s="145"/>
      <c r="R82" s="145"/>
      <c r="S82" s="145"/>
    </row>
    <row r="83" customFormat="false" ht="21" hidden="false" customHeight="true" outlineLevel="0" collapsed="false">
      <c r="B83" s="180"/>
      <c r="C83" s="220"/>
      <c r="D83" s="180"/>
      <c r="E83" s="180"/>
      <c r="F83" s="189"/>
      <c r="G83" s="224"/>
      <c r="H83" s="225"/>
      <c r="I83" s="225"/>
      <c r="J83" s="177"/>
      <c r="K83" s="214" t="s">
        <v>794</v>
      </c>
      <c r="L83" s="215" t="n">
        <v>0</v>
      </c>
      <c r="M83" s="177"/>
      <c r="N83" s="180"/>
      <c r="O83" s="145"/>
      <c r="P83" s="145"/>
      <c r="Q83" s="145"/>
      <c r="R83" s="145"/>
      <c r="S83" s="145"/>
    </row>
    <row r="84" customFormat="false" ht="18.75" hidden="false" customHeight="true" outlineLevel="0" collapsed="false">
      <c r="B84" s="160" t="s">
        <v>871</v>
      </c>
      <c r="C84" s="160" t="n">
        <v>750</v>
      </c>
      <c r="D84" s="160" t="n">
        <v>75020</v>
      </c>
      <c r="E84" s="160" t="n">
        <v>6060</v>
      </c>
      <c r="F84" s="189" t="s">
        <v>872</v>
      </c>
      <c r="G84" s="227" t="n">
        <v>15000</v>
      </c>
      <c r="H84" s="162" t="n">
        <v>15000</v>
      </c>
      <c r="I84" s="162" t="n">
        <v>15000</v>
      </c>
      <c r="J84" s="162" t="n">
        <v>0</v>
      </c>
      <c r="K84" s="210" t="s">
        <v>791</v>
      </c>
      <c r="L84" s="211" t="n">
        <v>0</v>
      </c>
      <c r="M84" s="162" t="n">
        <v>0</v>
      </c>
      <c r="N84" s="160" t="s">
        <v>873</v>
      </c>
      <c r="O84" s="145"/>
      <c r="P84" s="145"/>
      <c r="Q84" s="145"/>
      <c r="R84" s="145"/>
      <c r="S84" s="145"/>
    </row>
    <row r="85" customFormat="false" ht="18.75" hidden="false" customHeight="true" outlineLevel="0" collapsed="false">
      <c r="B85" s="160"/>
      <c r="C85" s="160"/>
      <c r="D85" s="160"/>
      <c r="E85" s="160"/>
      <c r="F85" s="189"/>
      <c r="G85" s="227"/>
      <c r="H85" s="162"/>
      <c r="I85" s="162"/>
      <c r="J85" s="162"/>
      <c r="K85" s="212" t="s">
        <v>793</v>
      </c>
      <c r="L85" s="213" t="n">
        <v>0</v>
      </c>
      <c r="M85" s="162"/>
      <c r="N85" s="160"/>
      <c r="O85" s="145"/>
      <c r="P85" s="145"/>
      <c r="Q85" s="145"/>
      <c r="R85" s="145"/>
      <c r="S85" s="145"/>
    </row>
    <row r="86" customFormat="false" ht="18.75" hidden="false" customHeight="true" outlineLevel="0" collapsed="false">
      <c r="B86" s="160"/>
      <c r="C86" s="160"/>
      <c r="D86" s="160"/>
      <c r="E86" s="160"/>
      <c r="F86" s="189"/>
      <c r="G86" s="227"/>
      <c r="H86" s="162"/>
      <c r="I86" s="162"/>
      <c r="J86" s="162"/>
      <c r="K86" s="214" t="s">
        <v>794</v>
      </c>
      <c r="L86" s="215" t="n">
        <v>0</v>
      </c>
      <c r="M86" s="162"/>
      <c r="N86" s="160"/>
      <c r="O86" s="145"/>
      <c r="P86" s="145"/>
      <c r="Q86" s="145"/>
      <c r="R86" s="145"/>
      <c r="S86" s="145"/>
    </row>
    <row r="87" customFormat="false" ht="18.75" hidden="false" customHeight="true" outlineLevel="0" collapsed="false">
      <c r="B87" s="160" t="s">
        <v>874</v>
      </c>
      <c r="C87" s="160" t="n">
        <v>750</v>
      </c>
      <c r="D87" s="160" t="n">
        <v>75020</v>
      </c>
      <c r="E87" s="160" t="n">
        <v>6060</v>
      </c>
      <c r="F87" s="189" t="s">
        <v>875</v>
      </c>
      <c r="G87" s="227" t="n">
        <v>15000</v>
      </c>
      <c r="H87" s="162" t="n">
        <v>15000</v>
      </c>
      <c r="I87" s="162" t="n">
        <v>15000</v>
      </c>
      <c r="J87" s="162" t="n">
        <v>0</v>
      </c>
      <c r="K87" s="210" t="s">
        <v>791</v>
      </c>
      <c r="L87" s="211" t="n">
        <v>0</v>
      </c>
      <c r="M87" s="162" t="n">
        <v>0</v>
      </c>
      <c r="N87" s="160" t="s">
        <v>873</v>
      </c>
      <c r="O87" s="145"/>
      <c r="P87" s="145"/>
      <c r="Q87" s="145"/>
      <c r="R87" s="145"/>
      <c r="S87" s="145"/>
    </row>
    <row r="88" customFormat="false" ht="18.75" hidden="false" customHeight="true" outlineLevel="0" collapsed="false">
      <c r="B88" s="160"/>
      <c r="C88" s="160"/>
      <c r="D88" s="160"/>
      <c r="E88" s="160"/>
      <c r="F88" s="189"/>
      <c r="G88" s="227"/>
      <c r="H88" s="162"/>
      <c r="I88" s="162"/>
      <c r="J88" s="162"/>
      <c r="K88" s="212" t="s">
        <v>793</v>
      </c>
      <c r="L88" s="213" t="n">
        <v>0</v>
      </c>
      <c r="M88" s="162"/>
      <c r="N88" s="160"/>
      <c r="O88" s="145"/>
      <c r="P88" s="145"/>
      <c r="Q88" s="145"/>
      <c r="R88" s="145"/>
      <c r="S88" s="145"/>
    </row>
    <row r="89" customFormat="false" ht="18.75" hidden="false" customHeight="true" outlineLevel="0" collapsed="false">
      <c r="B89" s="160"/>
      <c r="C89" s="160"/>
      <c r="D89" s="160"/>
      <c r="E89" s="160"/>
      <c r="F89" s="189"/>
      <c r="G89" s="227"/>
      <c r="H89" s="162"/>
      <c r="I89" s="162"/>
      <c r="J89" s="162"/>
      <c r="K89" s="214" t="s">
        <v>794</v>
      </c>
      <c r="L89" s="215" t="n">
        <v>0</v>
      </c>
      <c r="M89" s="162"/>
      <c r="N89" s="160"/>
      <c r="O89" s="145"/>
      <c r="P89" s="145"/>
      <c r="Q89" s="145"/>
      <c r="R89" s="145"/>
      <c r="S89" s="145"/>
    </row>
    <row r="90" customFormat="false" ht="18.75" hidden="false" customHeight="true" outlineLevel="0" collapsed="false">
      <c r="B90" s="160" t="s">
        <v>876</v>
      </c>
      <c r="C90" s="160" t="n">
        <v>750</v>
      </c>
      <c r="D90" s="160" t="n">
        <v>75020</v>
      </c>
      <c r="E90" s="160" t="n">
        <v>6060</v>
      </c>
      <c r="F90" s="189" t="s">
        <v>877</v>
      </c>
      <c r="G90" s="227" t="n">
        <v>10000</v>
      </c>
      <c r="H90" s="162" t="n">
        <v>10000</v>
      </c>
      <c r="I90" s="162" t="n">
        <v>10000</v>
      </c>
      <c r="J90" s="162" t="n">
        <v>0</v>
      </c>
      <c r="K90" s="210" t="s">
        <v>791</v>
      </c>
      <c r="L90" s="211" t="n">
        <v>0</v>
      </c>
      <c r="M90" s="162" t="n">
        <v>0</v>
      </c>
      <c r="N90" s="160" t="s">
        <v>873</v>
      </c>
      <c r="O90" s="145"/>
      <c r="P90" s="145"/>
      <c r="Q90" s="145"/>
      <c r="R90" s="145"/>
      <c r="S90" s="145"/>
    </row>
    <row r="91" customFormat="false" ht="18.75" hidden="false" customHeight="true" outlineLevel="0" collapsed="false">
      <c r="B91" s="160"/>
      <c r="C91" s="160"/>
      <c r="D91" s="160"/>
      <c r="E91" s="160"/>
      <c r="F91" s="189"/>
      <c r="G91" s="227"/>
      <c r="H91" s="162"/>
      <c r="I91" s="162"/>
      <c r="J91" s="162"/>
      <c r="K91" s="212" t="s">
        <v>793</v>
      </c>
      <c r="L91" s="213" t="n">
        <v>0</v>
      </c>
      <c r="M91" s="162"/>
      <c r="N91" s="160"/>
      <c r="O91" s="145"/>
      <c r="P91" s="145"/>
      <c r="Q91" s="145"/>
      <c r="R91" s="145"/>
      <c r="S91" s="145"/>
    </row>
    <row r="92" customFormat="false" ht="18.75" hidden="false" customHeight="true" outlineLevel="0" collapsed="false">
      <c r="B92" s="160"/>
      <c r="C92" s="160"/>
      <c r="D92" s="160"/>
      <c r="E92" s="160"/>
      <c r="F92" s="189"/>
      <c r="G92" s="227"/>
      <c r="H92" s="162"/>
      <c r="I92" s="162"/>
      <c r="J92" s="162"/>
      <c r="K92" s="214" t="s">
        <v>794</v>
      </c>
      <c r="L92" s="215" t="n">
        <v>0</v>
      </c>
      <c r="M92" s="162"/>
      <c r="N92" s="160"/>
      <c r="O92" s="145"/>
      <c r="P92" s="145"/>
      <c r="Q92" s="145"/>
      <c r="R92" s="145"/>
      <c r="S92" s="145"/>
    </row>
    <row r="93" customFormat="false" ht="18.75" hidden="false" customHeight="true" outlineLevel="0" collapsed="false">
      <c r="B93" s="180"/>
      <c r="C93" s="180"/>
      <c r="D93" s="180"/>
      <c r="E93" s="180"/>
      <c r="F93" s="209" t="s">
        <v>878</v>
      </c>
      <c r="G93" s="182"/>
      <c r="H93" s="177"/>
      <c r="I93" s="177"/>
      <c r="J93" s="177"/>
      <c r="K93" s="212" t="s">
        <v>791</v>
      </c>
      <c r="L93" s="213" t="n">
        <v>0</v>
      </c>
      <c r="M93" s="177"/>
      <c r="N93" s="160" t="s">
        <v>879</v>
      </c>
      <c r="O93" s="145"/>
      <c r="P93" s="145"/>
      <c r="Q93" s="145"/>
      <c r="R93" s="145"/>
      <c r="S93" s="145"/>
    </row>
    <row r="94" customFormat="false" ht="18.75" hidden="false" customHeight="true" outlineLevel="0" collapsed="false">
      <c r="B94" s="180" t="s">
        <v>880</v>
      </c>
      <c r="C94" s="180" t="n">
        <v>754</v>
      </c>
      <c r="D94" s="180" t="n">
        <v>75411</v>
      </c>
      <c r="E94" s="180" t="n">
        <v>6060</v>
      </c>
      <c r="F94" s="209"/>
      <c r="G94" s="182" t="n">
        <v>150000</v>
      </c>
      <c r="H94" s="177" t="n">
        <v>150000</v>
      </c>
      <c r="I94" s="177" t="n">
        <v>50000</v>
      </c>
      <c r="J94" s="177" t="n">
        <v>100000</v>
      </c>
      <c r="K94" s="212" t="s">
        <v>793</v>
      </c>
      <c r="L94" s="213" t="n">
        <v>0</v>
      </c>
      <c r="M94" s="177" t="n">
        <v>0</v>
      </c>
      <c r="N94" s="160"/>
      <c r="O94" s="145"/>
      <c r="P94" s="145"/>
      <c r="Q94" s="145"/>
      <c r="R94" s="145"/>
      <c r="S94" s="145"/>
    </row>
    <row r="95" customFormat="false" ht="18.75" hidden="false" customHeight="true" outlineLevel="0" collapsed="false">
      <c r="B95" s="175"/>
      <c r="C95" s="175"/>
      <c r="D95" s="175"/>
      <c r="E95" s="175"/>
      <c r="F95" s="209"/>
      <c r="G95" s="176"/>
      <c r="H95" s="185"/>
      <c r="I95" s="185"/>
      <c r="J95" s="185"/>
      <c r="K95" s="214" t="s">
        <v>794</v>
      </c>
      <c r="L95" s="215" t="n">
        <v>0</v>
      </c>
      <c r="M95" s="185"/>
      <c r="N95" s="160"/>
      <c r="O95" s="145"/>
      <c r="P95" s="145"/>
      <c r="Q95" s="145"/>
      <c r="R95" s="145"/>
      <c r="S95" s="145"/>
    </row>
    <row r="96" customFormat="false" ht="18.75" hidden="false" customHeight="true" outlineLevel="0" collapsed="false">
      <c r="B96" s="180"/>
      <c r="C96" s="180"/>
      <c r="D96" s="180"/>
      <c r="E96" s="180"/>
      <c r="F96" s="209" t="s">
        <v>881</v>
      </c>
      <c r="G96" s="182"/>
      <c r="H96" s="177"/>
      <c r="I96" s="177"/>
      <c r="J96" s="177"/>
      <c r="K96" s="212" t="s">
        <v>791</v>
      </c>
      <c r="L96" s="213" t="n">
        <v>0</v>
      </c>
      <c r="M96" s="177"/>
      <c r="N96" s="180"/>
      <c r="O96" s="145"/>
      <c r="P96" s="145"/>
      <c r="Q96" s="145"/>
      <c r="R96" s="145"/>
      <c r="S96" s="145"/>
    </row>
    <row r="97" customFormat="false" ht="18.75" hidden="false" customHeight="true" outlineLevel="0" collapsed="false">
      <c r="B97" s="180" t="s">
        <v>882</v>
      </c>
      <c r="C97" s="180" t="n">
        <v>754</v>
      </c>
      <c r="D97" s="180" t="n">
        <v>75421</v>
      </c>
      <c r="E97" s="180" t="n">
        <v>6060</v>
      </c>
      <c r="F97" s="209"/>
      <c r="G97" s="182" t="n">
        <v>10000</v>
      </c>
      <c r="H97" s="177" t="n">
        <v>10000</v>
      </c>
      <c r="I97" s="177" t="n">
        <v>10000</v>
      </c>
      <c r="J97" s="177" t="n">
        <v>0</v>
      </c>
      <c r="K97" s="212" t="s">
        <v>793</v>
      </c>
      <c r="L97" s="213" t="n">
        <v>0</v>
      </c>
      <c r="M97" s="177" t="n">
        <v>0</v>
      </c>
      <c r="N97" s="180" t="s">
        <v>873</v>
      </c>
      <c r="O97" s="145"/>
      <c r="P97" s="145"/>
      <c r="Q97" s="145"/>
      <c r="R97" s="145"/>
      <c r="S97" s="145"/>
    </row>
    <row r="98" customFormat="false" ht="18.75" hidden="false" customHeight="true" outlineLevel="0" collapsed="false">
      <c r="B98" s="175"/>
      <c r="C98" s="175"/>
      <c r="D98" s="175"/>
      <c r="E98" s="175"/>
      <c r="F98" s="209"/>
      <c r="G98" s="176"/>
      <c r="H98" s="185"/>
      <c r="I98" s="185"/>
      <c r="J98" s="185"/>
      <c r="K98" s="214" t="s">
        <v>794</v>
      </c>
      <c r="L98" s="215" t="n">
        <v>0</v>
      </c>
      <c r="M98" s="185"/>
      <c r="N98" s="175"/>
      <c r="O98" s="145"/>
      <c r="P98" s="145"/>
      <c r="Q98" s="145"/>
      <c r="R98" s="145"/>
      <c r="S98" s="145"/>
    </row>
    <row r="99" customFormat="false" ht="18.75" hidden="false" customHeight="true" outlineLevel="0" collapsed="false">
      <c r="B99" s="180"/>
      <c r="C99" s="180"/>
      <c r="D99" s="180"/>
      <c r="E99" s="180"/>
      <c r="F99" s="189" t="s">
        <v>883</v>
      </c>
      <c r="G99" s="182"/>
      <c r="H99" s="177"/>
      <c r="I99" s="177"/>
      <c r="J99" s="177"/>
      <c r="K99" s="212" t="s">
        <v>791</v>
      </c>
      <c r="L99" s="213" t="n">
        <v>0</v>
      </c>
      <c r="M99" s="177"/>
      <c r="N99" s="180"/>
      <c r="O99" s="145"/>
      <c r="P99" s="145"/>
      <c r="Q99" s="145"/>
      <c r="R99" s="145"/>
      <c r="S99" s="145"/>
    </row>
    <row r="100" customFormat="false" ht="18.75" hidden="false" customHeight="true" outlineLevel="0" collapsed="false">
      <c r="B100" s="180" t="s">
        <v>884</v>
      </c>
      <c r="C100" s="180" t="n">
        <v>754</v>
      </c>
      <c r="D100" s="180" t="n">
        <v>75495</v>
      </c>
      <c r="E100" s="180" t="n">
        <v>6300</v>
      </c>
      <c r="F100" s="189"/>
      <c r="G100" s="182" t="n">
        <v>30000</v>
      </c>
      <c r="H100" s="177" t="n">
        <v>30000</v>
      </c>
      <c r="I100" s="177" t="n">
        <v>15000</v>
      </c>
      <c r="J100" s="177" t="n">
        <v>15000</v>
      </c>
      <c r="K100" s="212" t="s">
        <v>793</v>
      </c>
      <c r="L100" s="213" t="n">
        <v>0</v>
      </c>
      <c r="M100" s="177" t="n">
        <v>0</v>
      </c>
      <c r="N100" s="180" t="s">
        <v>830</v>
      </c>
      <c r="O100" s="145"/>
      <c r="P100" s="145"/>
      <c r="Q100" s="145"/>
      <c r="R100" s="145"/>
      <c r="S100" s="145"/>
    </row>
    <row r="101" customFormat="false" ht="18.75" hidden="false" customHeight="true" outlineLevel="0" collapsed="false">
      <c r="B101" s="175"/>
      <c r="C101" s="175"/>
      <c r="D101" s="175"/>
      <c r="E101" s="175"/>
      <c r="F101" s="189"/>
      <c r="G101" s="176"/>
      <c r="H101" s="185"/>
      <c r="I101" s="185"/>
      <c r="J101" s="185"/>
      <c r="K101" s="214" t="s">
        <v>794</v>
      </c>
      <c r="L101" s="215" t="n">
        <v>0</v>
      </c>
      <c r="M101" s="185"/>
      <c r="N101" s="175"/>
      <c r="O101" s="145"/>
      <c r="P101" s="145"/>
      <c r="Q101" s="145"/>
      <c r="R101" s="145"/>
      <c r="S101" s="145"/>
    </row>
    <row r="102" customFormat="false" ht="18.75" hidden="false" customHeight="true" outlineLevel="0" collapsed="false">
      <c r="B102" s="186"/>
      <c r="C102" s="186"/>
      <c r="D102" s="186"/>
      <c r="E102" s="186"/>
      <c r="F102" s="189" t="s">
        <v>885</v>
      </c>
      <c r="G102" s="162" t="n">
        <v>30000</v>
      </c>
      <c r="H102" s="162" t="n">
        <v>30000</v>
      </c>
      <c r="I102" s="162" t="n">
        <v>30000</v>
      </c>
      <c r="J102" s="191"/>
      <c r="K102" s="210" t="s">
        <v>791</v>
      </c>
      <c r="L102" s="211" t="n">
        <v>0</v>
      </c>
      <c r="M102" s="191"/>
      <c r="N102" s="160" t="s">
        <v>873</v>
      </c>
      <c r="O102" s="145"/>
      <c r="P102" s="145"/>
      <c r="Q102" s="145"/>
      <c r="R102" s="145"/>
      <c r="S102" s="145"/>
    </row>
    <row r="103" customFormat="false" ht="18.75" hidden="false" customHeight="true" outlineLevel="0" collapsed="false">
      <c r="B103" s="180" t="s">
        <v>886</v>
      </c>
      <c r="C103" s="180" t="n">
        <v>758</v>
      </c>
      <c r="D103" s="180" t="n">
        <v>75818</v>
      </c>
      <c r="E103" s="180" t="n">
        <v>6800</v>
      </c>
      <c r="F103" s="189"/>
      <c r="G103" s="162"/>
      <c r="H103" s="162"/>
      <c r="I103" s="162"/>
      <c r="J103" s="177" t="n">
        <v>0</v>
      </c>
      <c r="K103" s="212" t="s">
        <v>793</v>
      </c>
      <c r="L103" s="213" t="n">
        <v>0</v>
      </c>
      <c r="M103" s="177" t="n">
        <v>0</v>
      </c>
      <c r="N103" s="160"/>
      <c r="O103" s="145"/>
      <c r="P103" s="145"/>
      <c r="Q103" s="145"/>
      <c r="R103" s="145"/>
      <c r="S103" s="145"/>
    </row>
    <row r="104" customFormat="false" ht="30.75" hidden="false" customHeight="true" outlineLevel="0" collapsed="false">
      <c r="B104" s="175"/>
      <c r="C104" s="175"/>
      <c r="D104" s="175"/>
      <c r="E104" s="175"/>
      <c r="F104" s="189"/>
      <c r="G104" s="162"/>
      <c r="H104" s="162"/>
      <c r="I104" s="162"/>
      <c r="J104" s="185"/>
      <c r="K104" s="214" t="s">
        <v>794</v>
      </c>
      <c r="L104" s="215" t="n">
        <v>0</v>
      </c>
      <c r="M104" s="185"/>
      <c r="N104" s="160"/>
      <c r="O104" s="145"/>
      <c r="P104" s="145"/>
      <c r="Q104" s="145"/>
      <c r="R104" s="145"/>
      <c r="S104" s="145"/>
    </row>
    <row r="105" customFormat="false" ht="20.25" hidden="false" customHeight="true" outlineLevel="0" collapsed="false">
      <c r="B105" s="180"/>
      <c r="C105" s="180"/>
      <c r="D105" s="180"/>
      <c r="E105" s="180"/>
      <c r="F105" s="189" t="s">
        <v>887</v>
      </c>
      <c r="G105" s="177"/>
      <c r="H105" s="177"/>
      <c r="I105" s="177"/>
      <c r="J105" s="177"/>
      <c r="K105" s="210" t="s">
        <v>791</v>
      </c>
      <c r="L105" s="211" t="n">
        <v>0</v>
      </c>
      <c r="M105" s="177"/>
      <c r="N105" s="180"/>
      <c r="O105" s="145"/>
      <c r="P105" s="145"/>
      <c r="Q105" s="145"/>
      <c r="R105" s="145"/>
      <c r="S105" s="145"/>
    </row>
    <row r="106" customFormat="false" ht="18" hidden="false" customHeight="true" outlineLevel="0" collapsed="false">
      <c r="B106" s="180" t="s">
        <v>888</v>
      </c>
      <c r="C106" s="180" t="n">
        <v>801</v>
      </c>
      <c r="D106" s="180" t="n">
        <v>80102</v>
      </c>
      <c r="E106" s="180" t="n">
        <v>6050</v>
      </c>
      <c r="F106" s="189"/>
      <c r="G106" s="177" t="n">
        <v>250000</v>
      </c>
      <c r="H106" s="177" t="n">
        <v>250000</v>
      </c>
      <c r="I106" s="177" t="n">
        <v>50000</v>
      </c>
      <c r="J106" s="177" t="n">
        <v>200000</v>
      </c>
      <c r="K106" s="212" t="s">
        <v>793</v>
      </c>
      <c r="L106" s="213" t="n">
        <v>0</v>
      </c>
      <c r="M106" s="177" t="n">
        <v>0</v>
      </c>
      <c r="N106" s="180" t="s">
        <v>873</v>
      </c>
      <c r="O106" s="145"/>
      <c r="P106" s="145"/>
      <c r="Q106" s="145"/>
      <c r="R106" s="145"/>
      <c r="S106" s="145"/>
    </row>
    <row r="107" customFormat="false" ht="18" hidden="false" customHeight="true" outlineLevel="0" collapsed="false">
      <c r="B107" s="175"/>
      <c r="C107" s="175"/>
      <c r="D107" s="175"/>
      <c r="E107" s="175"/>
      <c r="F107" s="189"/>
      <c r="G107" s="185"/>
      <c r="H107" s="185"/>
      <c r="I107" s="185"/>
      <c r="J107" s="185"/>
      <c r="K107" s="214" t="s">
        <v>794</v>
      </c>
      <c r="L107" s="215" t="n">
        <v>0</v>
      </c>
      <c r="M107" s="185"/>
      <c r="N107" s="175"/>
      <c r="O107" s="145"/>
      <c r="P107" s="145"/>
      <c r="Q107" s="145"/>
      <c r="R107" s="145"/>
      <c r="S107" s="145"/>
    </row>
    <row r="108" customFormat="false" ht="18" hidden="false" customHeight="true" outlineLevel="0" collapsed="false">
      <c r="B108" s="180"/>
      <c r="C108" s="180"/>
      <c r="D108" s="180"/>
      <c r="E108" s="180"/>
      <c r="F108" s="189" t="s">
        <v>889</v>
      </c>
      <c r="G108" s="177"/>
      <c r="H108" s="177"/>
      <c r="I108" s="177"/>
      <c r="J108" s="177"/>
      <c r="K108" s="210" t="s">
        <v>791</v>
      </c>
      <c r="L108" s="211" t="n">
        <v>0</v>
      </c>
      <c r="M108" s="177"/>
      <c r="N108" s="180"/>
      <c r="O108" s="145"/>
      <c r="P108" s="145"/>
      <c r="Q108" s="145"/>
      <c r="R108" s="145"/>
      <c r="S108" s="145"/>
    </row>
    <row r="109" customFormat="false" ht="18" hidden="false" customHeight="true" outlineLevel="0" collapsed="false">
      <c r="B109" s="180" t="s">
        <v>890</v>
      </c>
      <c r="C109" s="180" t="n">
        <v>801</v>
      </c>
      <c r="D109" s="180" t="n">
        <v>80120</v>
      </c>
      <c r="E109" s="180" t="n">
        <v>6060</v>
      </c>
      <c r="F109" s="189"/>
      <c r="G109" s="177" t="n">
        <v>6000</v>
      </c>
      <c r="H109" s="177" t="n">
        <v>6000</v>
      </c>
      <c r="I109" s="177" t="n">
        <v>6000</v>
      </c>
      <c r="J109" s="177" t="n">
        <v>0</v>
      </c>
      <c r="K109" s="212" t="s">
        <v>793</v>
      </c>
      <c r="L109" s="213" t="n">
        <v>0</v>
      </c>
      <c r="M109" s="177" t="n">
        <v>0</v>
      </c>
      <c r="N109" s="180" t="s">
        <v>891</v>
      </c>
      <c r="O109" s="145"/>
      <c r="P109" s="145"/>
      <c r="Q109" s="145"/>
      <c r="R109" s="145"/>
      <c r="S109" s="145"/>
    </row>
    <row r="110" customFormat="false" ht="18" hidden="false" customHeight="true" outlineLevel="0" collapsed="false">
      <c r="B110" s="175"/>
      <c r="C110" s="175"/>
      <c r="D110" s="175"/>
      <c r="E110" s="175"/>
      <c r="F110" s="189"/>
      <c r="G110" s="185"/>
      <c r="H110" s="185"/>
      <c r="I110" s="185"/>
      <c r="J110" s="185"/>
      <c r="K110" s="214" t="s">
        <v>794</v>
      </c>
      <c r="L110" s="215" t="n">
        <v>0</v>
      </c>
      <c r="M110" s="185"/>
      <c r="N110" s="175"/>
      <c r="O110" s="145"/>
      <c r="P110" s="145"/>
      <c r="Q110" s="145"/>
      <c r="R110" s="145"/>
      <c r="S110" s="145"/>
    </row>
    <row r="111" customFormat="false" ht="25.5" hidden="false" customHeight="true" outlineLevel="0" collapsed="false">
      <c r="B111" s="186"/>
      <c r="C111" s="186"/>
      <c r="D111" s="186"/>
      <c r="E111" s="186"/>
      <c r="F111" s="189" t="s">
        <v>892</v>
      </c>
      <c r="G111" s="177" t="n">
        <v>2200000</v>
      </c>
      <c r="H111" s="177" t="n">
        <v>2200000</v>
      </c>
      <c r="I111" s="177" t="n">
        <v>0</v>
      </c>
      <c r="J111" s="191"/>
      <c r="K111" s="210" t="s">
        <v>791</v>
      </c>
      <c r="L111" s="211" t="n">
        <v>0</v>
      </c>
      <c r="M111" s="162" t="n">
        <v>0</v>
      </c>
      <c r="N111" s="160" t="s">
        <v>873</v>
      </c>
      <c r="O111" s="145"/>
      <c r="P111" s="145"/>
      <c r="Q111" s="145"/>
      <c r="R111" s="145"/>
      <c r="S111" s="145"/>
    </row>
    <row r="112" customFormat="false" ht="25.5" hidden="false" customHeight="true" outlineLevel="0" collapsed="false">
      <c r="B112" s="180" t="s">
        <v>893</v>
      </c>
      <c r="C112" s="180" t="n">
        <v>801</v>
      </c>
      <c r="D112" s="180" t="n">
        <v>80120</v>
      </c>
      <c r="E112" s="180" t="n">
        <v>6050</v>
      </c>
      <c r="F112" s="189"/>
      <c r="G112" s="177"/>
      <c r="H112" s="177"/>
      <c r="I112" s="177"/>
      <c r="J112" s="177" t="n">
        <v>2200000</v>
      </c>
      <c r="K112" s="212" t="s">
        <v>865</v>
      </c>
      <c r="L112" s="213" t="n">
        <v>0</v>
      </c>
      <c r="M112" s="162"/>
      <c r="N112" s="160"/>
      <c r="O112" s="145"/>
      <c r="P112" s="145"/>
      <c r="Q112" s="145"/>
      <c r="R112" s="145"/>
      <c r="S112" s="145"/>
    </row>
    <row r="113" customFormat="false" ht="25.5" hidden="false" customHeight="true" outlineLevel="0" collapsed="false">
      <c r="B113" s="175"/>
      <c r="C113" s="175"/>
      <c r="D113" s="175"/>
      <c r="E113" s="175"/>
      <c r="F113" s="189"/>
      <c r="G113" s="177"/>
      <c r="H113" s="177"/>
      <c r="I113" s="177"/>
      <c r="J113" s="185"/>
      <c r="K113" s="214" t="s">
        <v>794</v>
      </c>
      <c r="L113" s="215" t="n">
        <v>0</v>
      </c>
      <c r="M113" s="162"/>
      <c r="N113" s="160"/>
      <c r="O113" s="145"/>
      <c r="P113" s="145"/>
      <c r="Q113" s="145"/>
      <c r="R113" s="145"/>
      <c r="S113" s="145"/>
    </row>
    <row r="114" customFormat="false" ht="25.5" hidden="false" customHeight="true" outlineLevel="0" collapsed="false">
      <c r="B114" s="180"/>
      <c r="C114" s="180"/>
      <c r="D114" s="180"/>
      <c r="E114" s="180"/>
      <c r="F114" s="209" t="s">
        <v>894</v>
      </c>
      <c r="G114" s="162" t="n">
        <v>500000</v>
      </c>
      <c r="H114" s="162" t="n">
        <v>500000</v>
      </c>
      <c r="I114" s="162" t="n">
        <v>150000</v>
      </c>
      <c r="J114" s="177"/>
      <c r="K114" s="212" t="s">
        <v>791</v>
      </c>
      <c r="L114" s="213" t="n">
        <v>0</v>
      </c>
      <c r="M114" s="177"/>
      <c r="N114" s="175" t="s">
        <v>873</v>
      </c>
      <c r="O114" s="145"/>
      <c r="P114" s="145"/>
      <c r="Q114" s="145"/>
      <c r="R114" s="145"/>
      <c r="S114" s="145"/>
    </row>
    <row r="115" customFormat="false" ht="25.5" hidden="false" customHeight="true" outlineLevel="0" collapsed="false">
      <c r="B115" s="180" t="s">
        <v>895</v>
      </c>
      <c r="C115" s="180" t="n">
        <v>801</v>
      </c>
      <c r="D115" s="180" t="n">
        <v>80120</v>
      </c>
      <c r="E115" s="180" t="n">
        <v>6050</v>
      </c>
      <c r="F115" s="209"/>
      <c r="G115" s="162"/>
      <c r="H115" s="162"/>
      <c r="I115" s="162"/>
      <c r="J115" s="177" t="n">
        <v>350000</v>
      </c>
      <c r="K115" s="212" t="s">
        <v>793</v>
      </c>
      <c r="L115" s="213" t="n">
        <v>0</v>
      </c>
      <c r="M115" s="177" t="n">
        <v>0</v>
      </c>
      <c r="N115" s="175"/>
      <c r="O115" s="145"/>
      <c r="P115" s="145"/>
      <c r="Q115" s="145"/>
      <c r="R115" s="145"/>
      <c r="S115" s="145"/>
    </row>
    <row r="116" customFormat="false" ht="25.5" hidden="false" customHeight="true" outlineLevel="0" collapsed="false">
      <c r="B116" s="175"/>
      <c r="C116" s="175"/>
      <c r="D116" s="175"/>
      <c r="E116" s="175"/>
      <c r="F116" s="209"/>
      <c r="G116" s="162"/>
      <c r="H116" s="162"/>
      <c r="I116" s="162"/>
      <c r="J116" s="185"/>
      <c r="K116" s="214" t="s">
        <v>794</v>
      </c>
      <c r="L116" s="215" t="n">
        <v>0</v>
      </c>
      <c r="M116" s="185"/>
      <c r="N116" s="175"/>
      <c r="O116" s="145"/>
      <c r="P116" s="145"/>
      <c r="Q116" s="145"/>
      <c r="R116" s="145"/>
      <c r="S116" s="145"/>
    </row>
    <row r="117" customFormat="false" ht="27.75" hidden="false" customHeight="true" outlineLevel="0" collapsed="false">
      <c r="B117" s="175" t="s">
        <v>896</v>
      </c>
      <c r="C117" s="175" t="n">
        <v>801</v>
      </c>
      <c r="D117" s="175" t="n">
        <v>80130</v>
      </c>
      <c r="E117" s="175" t="n">
        <v>6050</v>
      </c>
      <c r="F117" s="209" t="s">
        <v>808</v>
      </c>
      <c r="G117" s="176" t="n">
        <v>1000000</v>
      </c>
      <c r="H117" s="185" t="n">
        <v>1000000</v>
      </c>
      <c r="I117" s="185" t="n">
        <v>0</v>
      </c>
      <c r="J117" s="185" t="n">
        <v>1000000</v>
      </c>
      <c r="K117" s="212" t="s">
        <v>791</v>
      </c>
      <c r="L117" s="213" t="n">
        <v>0</v>
      </c>
      <c r="M117" s="185" t="n">
        <v>0</v>
      </c>
      <c r="N117" s="175" t="s">
        <v>873</v>
      </c>
      <c r="O117" s="145"/>
      <c r="P117" s="145"/>
      <c r="Q117" s="145"/>
      <c r="R117" s="145"/>
      <c r="S117" s="145"/>
    </row>
    <row r="118" customFormat="false" ht="26.25" hidden="false" customHeight="true" outlineLevel="0" collapsed="false">
      <c r="B118" s="175"/>
      <c r="C118" s="175"/>
      <c r="D118" s="175"/>
      <c r="E118" s="175"/>
      <c r="F118" s="209"/>
      <c r="G118" s="176"/>
      <c r="H118" s="185"/>
      <c r="I118" s="185"/>
      <c r="J118" s="185"/>
      <c r="K118" s="212" t="s">
        <v>793</v>
      </c>
      <c r="L118" s="213" t="n">
        <v>0</v>
      </c>
      <c r="M118" s="185"/>
      <c r="N118" s="175"/>
      <c r="O118" s="145"/>
      <c r="P118" s="145"/>
      <c r="Q118" s="145"/>
      <c r="R118" s="145"/>
      <c r="S118" s="145"/>
    </row>
    <row r="119" customFormat="false" ht="29.25" hidden="false" customHeight="true" outlineLevel="0" collapsed="false">
      <c r="B119" s="175"/>
      <c r="C119" s="175"/>
      <c r="D119" s="175"/>
      <c r="E119" s="175"/>
      <c r="F119" s="209"/>
      <c r="G119" s="176"/>
      <c r="H119" s="185"/>
      <c r="I119" s="185"/>
      <c r="J119" s="185"/>
      <c r="K119" s="214" t="s">
        <v>794</v>
      </c>
      <c r="L119" s="215" t="n">
        <v>0</v>
      </c>
      <c r="M119" s="185"/>
      <c r="N119" s="175"/>
      <c r="O119" s="145"/>
      <c r="P119" s="145"/>
      <c r="Q119" s="145"/>
      <c r="R119" s="145"/>
      <c r="S119" s="145"/>
    </row>
    <row r="120" customFormat="false" ht="29.25" hidden="false" customHeight="true" outlineLevel="0" collapsed="false">
      <c r="B120" s="180"/>
      <c r="C120" s="180"/>
      <c r="D120" s="180"/>
      <c r="E120" s="180"/>
      <c r="F120" s="209" t="s">
        <v>897</v>
      </c>
      <c r="G120" s="162" t="n">
        <v>100000</v>
      </c>
      <c r="H120" s="162" t="n">
        <v>100000</v>
      </c>
      <c r="I120" s="162" t="n">
        <v>30000</v>
      </c>
      <c r="J120" s="177"/>
      <c r="K120" s="210" t="s">
        <v>791</v>
      </c>
      <c r="L120" s="213" t="n">
        <v>0</v>
      </c>
      <c r="M120" s="177"/>
      <c r="N120" s="160" t="s">
        <v>873</v>
      </c>
      <c r="O120" s="145"/>
      <c r="P120" s="145"/>
      <c r="Q120" s="145"/>
      <c r="R120" s="145"/>
      <c r="S120" s="145"/>
    </row>
    <row r="121" customFormat="false" ht="29.25" hidden="false" customHeight="true" outlineLevel="0" collapsed="false">
      <c r="B121" s="180" t="s">
        <v>898</v>
      </c>
      <c r="C121" s="180" t="n">
        <v>801</v>
      </c>
      <c r="D121" s="180" t="n">
        <v>80130</v>
      </c>
      <c r="E121" s="180" t="n">
        <v>6050</v>
      </c>
      <c r="F121" s="209"/>
      <c r="G121" s="162"/>
      <c r="H121" s="162"/>
      <c r="I121" s="162"/>
      <c r="J121" s="177" t="n">
        <v>70000</v>
      </c>
      <c r="K121" s="212" t="s">
        <v>793</v>
      </c>
      <c r="L121" s="213" t="n">
        <v>0</v>
      </c>
      <c r="M121" s="177" t="n">
        <v>0</v>
      </c>
      <c r="N121" s="160"/>
      <c r="O121" s="145"/>
      <c r="P121" s="145"/>
      <c r="Q121" s="145"/>
      <c r="R121" s="145"/>
      <c r="S121" s="145"/>
    </row>
    <row r="122" customFormat="false" ht="29.25" hidden="false" customHeight="true" outlineLevel="0" collapsed="false">
      <c r="B122" s="175"/>
      <c r="C122" s="175"/>
      <c r="D122" s="175"/>
      <c r="E122" s="175"/>
      <c r="F122" s="209"/>
      <c r="G122" s="162"/>
      <c r="H122" s="162"/>
      <c r="I122" s="162"/>
      <c r="J122" s="185"/>
      <c r="K122" s="214" t="s">
        <v>794</v>
      </c>
      <c r="L122" s="215" t="n">
        <v>0</v>
      </c>
      <c r="M122" s="185"/>
      <c r="N122" s="160"/>
      <c r="O122" s="145"/>
      <c r="P122" s="145"/>
      <c r="Q122" s="145"/>
      <c r="R122" s="145"/>
      <c r="S122" s="145"/>
    </row>
    <row r="123" customFormat="false" ht="29.25" hidden="false" customHeight="true" outlineLevel="0" collapsed="false">
      <c r="B123" s="180"/>
      <c r="C123" s="186"/>
      <c r="D123" s="186"/>
      <c r="E123" s="186" t="n">
        <v>6068</v>
      </c>
      <c r="F123" s="189" t="s">
        <v>899</v>
      </c>
      <c r="G123" s="177"/>
      <c r="H123" s="177"/>
      <c r="I123" s="177"/>
      <c r="J123" s="177"/>
      <c r="K123" s="210" t="s">
        <v>791</v>
      </c>
      <c r="L123" s="213" t="n">
        <v>0</v>
      </c>
      <c r="M123" s="177"/>
      <c r="N123" s="180"/>
      <c r="O123" s="145"/>
      <c r="P123" s="145"/>
      <c r="Q123" s="145"/>
      <c r="R123" s="145"/>
      <c r="S123" s="145"/>
    </row>
    <row r="124" customFormat="false" ht="29.25" hidden="false" customHeight="true" outlineLevel="0" collapsed="false">
      <c r="B124" s="180" t="s">
        <v>900</v>
      </c>
      <c r="C124" s="180" t="n">
        <v>853</v>
      </c>
      <c r="D124" s="180" t="n">
        <v>85395</v>
      </c>
      <c r="E124" s="228" t="n">
        <v>6069</v>
      </c>
      <c r="F124" s="189"/>
      <c r="G124" s="177" t="n">
        <v>5951</v>
      </c>
      <c r="H124" s="177" t="n">
        <v>5951</v>
      </c>
      <c r="I124" s="177" t="n">
        <v>0</v>
      </c>
      <c r="J124" s="177" t="n">
        <v>0</v>
      </c>
      <c r="K124" s="212" t="s">
        <v>793</v>
      </c>
      <c r="L124" s="213" t="n">
        <v>154</v>
      </c>
      <c r="M124" s="177" t="n">
        <v>5797</v>
      </c>
      <c r="N124" s="180" t="s">
        <v>873</v>
      </c>
      <c r="O124" s="145"/>
      <c r="P124" s="145"/>
      <c r="Q124" s="145"/>
      <c r="R124" s="145"/>
      <c r="S124" s="145"/>
    </row>
    <row r="125" customFormat="false" ht="29.25" hidden="false" customHeight="true" outlineLevel="0" collapsed="false">
      <c r="B125" s="180"/>
      <c r="C125" s="180"/>
      <c r="D125" s="180"/>
      <c r="E125" s="180"/>
      <c r="F125" s="189"/>
      <c r="G125" s="177"/>
      <c r="H125" s="177"/>
      <c r="I125" s="177"/>
      <c r="J125" s="177"/>
      <c r="K125" s="214" t="s">
        <v>794</v>
      </c>
      <c r="L125" s="215" t="n">
        <v>0</v>
      </c>
      <c r="M125" s="177"/>
      <c r="N125" s="180"/>
      <c r="O125" s="145"/>
      <c r="P125" s="145"/>
      <c r="Q125" s="145"/>
      <c r="R125" s="145"/>
      <c r="S125" s="145"/>
    </row>
    <row r="126" customFormat="false" ht="29.25" hidden="false" customHeight="true" outlineLevel="0" collapsed="false">
      <c r="B126" s="186"/>
      <c r="C126" s="186"/>
      <c r="D126" s="186"/>
      <c r="E126" s="186" t="n">
        <v>6068</v>
      </c>
      <c r="F126" s="189" t="s">
        <v>901</v>
      </c>
      <c r="G126" s="191"/>
      <c r="H126" s="191"/>
      <c r="I126" s="191"/>
      <c r="J126" s="191"/>
      <c r="K126" s="210" t="s">
        <v>791</v>
      </c>
      <c r="L126" s="213" t="n">
        <v>0</v>
      </c>
      <c r="M126" s="191"/>
      <c r="N126" s="186"/>
      <c r="O126" s="145"/>
      <c r="P126" s="145"/>
      <c r="Q126" s="145"/>
      <c r="R126" s="145"/>
      <c r="S126" s="145"/>
    </row>
    <row r="127" customFormat="false" ht="29.25" hidden="false" customHeight="true" outlineLevel="0" collapsed="false">
      <c r="B127" s="180" t="s">
        <v>902</v>
      </c>
      <c r="C127" s="180" t="n">
        <v>853</v>
      </c>
      <c r="D127" s="180" t="n">
        <v>85395</v>
      </c>
      <c r="E127" s="228" t="n">
        <v>6069</v>
      </c>
      <c r="F127" s="189"/>
      <c r="G127" s="177" t="n">
        <v>4280</v>
      </c>
      <c r="H127" s="177" t="n">
        <v>4280</v>
      </c>
      <c r="I127" s="177" t="n">
        <v>1</v>
      </c>
      <c r="J127" s="177" t="n">
        <v>0</v>
      </c>
      <c r="K127" s="212" t="s">
        <v>793</v>
      </c>
      <c r="L127" s="213" t="n">
        <v>109</v>
      </c>
      <c r="M127" s="177" t="n">
        <v>4170</v>
      </c>
      <c r="N127" s="180" t="s">
        <v>873</v>
      </c>
      <c r="O127" s="145"/>
      <c r="P127" s="145"/>
      <c r="Q127" s="145"/>
      <c r="R127" s="145"/>
      <c r="S127" s="145"/>
    </row>
    <row r="128" customFormat="false" ht="29.25" hidden="false" customHeight="true" outlineLevel="0" collapsed="false">
      <c r="B128" s="175"/>
      <c r="C128" s="175"/>
      <c r="D128" s="175"/>
      <c r="E128" s="175"/>
      <c r="F128" s="189"/>
      <c r="G128" s="185"/>
      <c r="H128" s="185"/>
      <c r="I128" s="185"/>
      <c r="J128" s="185"/>
      <c r="K128" s="214" t="s">
        <v>794</v>
      </c>
      <c r="L128" s="215" t="n">
        <v>0</v>
      </c>
      <c r="M128" s="185"/>
      <c r="N128" s="175"/>
      <c r="O128" s="145"/>
      <c r="P128" s="145"/>
      <c r="Q128" s="145"/>
      <c r="R128" s="145"/>
      <c r="S128" s="145"/>
    </row>
    <row r="129" customFormat="false" ht="29.25" hidden="false" customHeight="true" outlineLevel="0" collapsed="false">
      <c r="B129" s="180"/>
      <c r="C129" s="180"/>
      <c r="D129" s="180"/>
      <c r="E129" s="180"/>
      <c r="F129" s="209" t="s">
        <v>903</v>
      </c>
      <c r="G129" s="185" t="n">
        <v>250000</v>
      </c>
      <c r="H129" s="185" t="n">
        <v>250000</v>
      </c>
      <c r="I129" s="185" t="n">
        <v>75000</v>
      </c>
      <c r="J129" s="177"/>
      <c r="K129" s="212" t="s">
        <v>791</v>
      </c>
      <c r="L129" s="213" t="n">
        <v>0</v>
      </c>
      <c r="M129" s="177"/>
      <c r="N129" s="175" t="s">
        <v>873</v>
      </c>
      <c r="O129" s="145"/>
      <c r="P129" s="145"/>
      <c r="Q129" s="145"/>
      <c r="R129" s="145"/>
      <c r="S129" s="145"/>
    </row>
    <row r="130" customFormat="false" ht="29.25" hidden="false" customHeight="true" outlineLevel="0" collapsed="false">
      <c r="B130" s="180" t="s">
        <v>904</v>
      </c>
      <c r="C130" s="180" t="n">
        <v>854</v>
      </c>
      <c r="D130" s="180" t="n">
        <v>85410</v>
      </c>
      <c r="E130" s="180" t="n">
        <v>6050</v>
      </c>
      <c r="F130" s="209"/>
      <c r="G130" s="185"/>
      <c r="H130" s="185"/>
      <c r="I130" s="185"/>
      <c r="J130" s="177" t="n">
        <v>175000</v>
      </c>
      <c r="K130" s="212" t="s">
        <v>865</v>
      </c>
      <c r="L130" s="213" t="n">
        <v>0</v>
      </c>
      <c r="M130" s="177" t="n">
        <v>0</v>
      </c>
      <c r="N130" s="175"/>
      <c r="O130" s="145"/>
      <c r="P130" s="145"/>
      <c r="Q130" s="145"/>
      <c r="R130" s="145"/>
      <c r="S130" s="145"/>
    </row>
    <row r="131" customFormat="false" ht="29.25" hidden="false" customHeight="true" outlineLevel="0" collapsed="false">
      <c r="B131" s="175"/>
      <c r="C131" s="175"/>
      <c r="D131" s="175"/>
      <c r="E131" s="175"/>
      <c r="F131" s="209"/>
      <c r="G131" s="185"/>
      <c r="H131" s="185"/>
      <c r="I131" s="185"/>
      <c r="J131" s="185"/>
      <c r="K131" s="214" t="s">
        <v>794</v>
      </c>
      <c r="L131" s="215" t="n">
        <v>0</v>
      </c>
      <c r="M131" s="185"/>
      <c r="N131" s="175"/>
      <c r="O131" s="145"/>
      <c r="P131" s="145"/>
      <c r="Q131" s="145"/>
      <c r="R131" s="145"/>
      <c r="S131" s="145"/>
    </row>
    <row r="132" customFormat="false" ht="29.25" hidden="false" customHeight="true" outlineLevel="0" collapsed="false">
      <c r="B132" s="180"/>
      <c r="C132" s="180"/>
      <c r="D132" s="180"/>
      <c r="E132" s="180"/>
      <c r="F132" s="209" t="s">
        <v>905</v>
      </c>
      <c r="G132" s="162" t="n">
        <v>200000</v>
      </c>
      <c r="H132" s="162" t="n">
        <v>200000</v>
      </c>
      <c r="I132" s="177"/>
      <c r="J132" s="177"/>
      <c r="K132" s="212" t="s">
        <v>791</v>
      </c>
      <c r="L132" s="213" t="n">
        <v>0</v>
      </c>
      <c r="M132" s="177"/>
      <c r="N132" s="160" t="s">
        <v>873</v>
      </c>
      <c r="O132" s="145"/>
      <c r="P132" s="145"/>
      <c r="Q132" s="145"/>
      <c r="R132" s="145"/>
      <c r="S132" s="145"/>
    </row>
    <row r="133" customFormat="false" ht="29.25" hidden="false" customHeight="true" outlineLevel="0" collapsed="false">
      <c r="B133" s="180" t="s">
        <v>906</v>
      </c>
      <c r="C133" s="180" t="n">
        <v>926</v>
      </c>
      <c r="D133" s="180" t="n">
        <v>92601</v>
      </c>
      <c r="E133" s="180" t="n">
        <v>6300</v>
      </c>
      <c r="F133" s="209"/>
      <c r="G133" s="162"/>
      <c r="H133" s="162"/>
      <c r="I133" s="177" t="n">
        <v>50000</v>
      </c>
      <c r="J133" s="177" t="n">
        <v>150000</v>
      </c>
      <c r="K133" s="212" t="s">
        <v>793</v>
      </c>
      <c r="L133" s="213" t="n">
        <v>0</v>
      </c>
      <c r="M133" s="177" t="n">
        <v>0</v>
      </c>
      <c r="N133" s="160"/>
      <c r="O133" s="145"/>
      <c r="P133" s="145"/>
      <c r="Q133" s="145"/>
      <c r="R133" s="145"/>
      <c r="S133" s="145"/>
    </row>
    <row r="134" customFormat="false" ht="29.25" hidden="false" customHeight="true" outlineLevel="0" collapsed="false">
      <c r="B134" s="180"/>
      <c r="C134" s="175"/>
      <c r="D134" s="175"/>
      <c r="E134" s="175"/>
      <c r="F134" s="209"/>
      <c r="G134" s="162"/>
      <c r="H134" s="162"/>
      <c r="I134" s="177"/>
      <c r="J134" s="177"/>
      <c r="K134" s="212" t="s">
        <v>794</v>
      </c>
      <c r="L134" s="213" t="n">
        <v>0</v>
      </c>
      <c r="M134" s="177"/>
      <c r="N134" s="160"/>
      <c r="O134" s="145"/>
      <c r="P134" s="145"/>
      <c r="Q134" s="145"/>
      <c r="R134" s="145"/>
      <c r="S134" s="145"/>
    </row>
    <row r="135" customFormat="false" ht="29.25" hidden="false" customHeight="true" outlineLevel="0" collapsed="false">
      <c r="B135" s="186"/>
      <c r="C135" s="180"/>
      <c r="D135" s="180"/>
      <c r="E135" s="180"/>
      <c r="F135" s="189" t="s">
        <v>814</v>
      </c>
      <c r="G135" s="162" t="n">
        <v>300000</v>
      </c>
      <c r="H135" s="162" t="n">
        <v>300000</v>
      </c>
      <c r="I135" s="191"/>
      <c r="J135" s="191"/>
      <c r="K135" s="210" t="s">
        <v>791</v>
      </c>
      <c r="L135" s="211" t="n">
        <v>0</v>
      </c>
      <c r="M135" s="191"/>
      <c r="N135" s="160" t="s">
        <v>830</v>
      </c>
      <c r="O135" s="145"/>
      <c r="P135" s="145"/>
      <c r="Q135" s="145"/>
      <c r="R135" s="145"/>
      <c r="S135" s="145"/>
    </row>
    <row r="136" customFormat="false" ht="29.25" hidden="false" customHeight="true" outlineLevel="0" collapsed="false">
      <c r="B136" s="180" t="s">
        <v>907</v>
      </c>
      <c r="C136" s="180" t="n">
        <v>926</v>
      </c>
      <c r="D136" s="180" t="n">
        <v>92601</v>
      </c>
      <c r="E136" s="180" t="n">
        <v>6300</v>
      </c>
      <c r="F136" s="189"/>
      <c r="G136" s="162"/>
      <c r="H136" s="162"/>
      <c r="I136" s="177" t="n">
        <v>50000</v>
      </c>
      <c r="J136" s="177" t="n">
        <v>250000</v>
      </c>
      <c r="K136" s="212" t="s">
        <v>865</v>
      </c>
      <c r="L136" s="213" t="n">
        <v>0</v>
      </c>
      <c r="M136" s="177" t="n">
        <v>0</v>
      </c>
      <c r="N136" s="160"/>
      <c r="O136" s="145"/>
      <c r="P136" s="145"/>
      <c r="Q136" s="145"/>
      <c r="R136" s="145"/>
      <c r="S136" s="145"/>
    </row>
    <row r="137" customFormat="false" ht="29.25" hidden="false" customHeight="true" outlineLevel="0" collapsed="false">
      <c r="B137" s="180"/>
      <c r="C137" s="180"/>
      <c r="D137" s="180"/>
      <c r="E137" s="180"/>
      <c r="F137" s="189"/>
      <c r="G137" s="162"/>
      <c r="H137" s="162"/>
      <c r="I137" s="177"/>
      <c r="J137" s="177"/>
      <c r="K137" s="212" t="s">
        <v>794</v>
      </c>
      <c r="L137" s="213" t="n">
        <v>0</v>
      </c>
      <c r="M137" s="177"/>
      <c r="N137" s="160"/>
      <c r="O137" s="145"/>
      <c r="P137" s="145"/>
      <c r="Q137" s="145"/>
      <c r="R137" s="145"/>
      <c r="S137" s="145"/>
    </row>
    <row r="138" customFormat="false" ht="18" hidden="false" customHeight="true" outlineLevel="0" collapsed="false">
      <c r="B138" s="193" t="s">
        <v>819</v>
      </c>
      <c r="C138" s="193"/>
      <c r="D138" s="193"/>
      <c r="E138" s="193"/>
      <c r="F138" s="193"/>
      <c r="G138" s="229" t="n">
        <f aca="false">SUM(G12:G137)</f>
        <v>24046231</v>
      </c>
      <c r="H138" s="229" t="n">
        <f aca="false">SUM(H12:H137)</f>
        <v>24046231</v>
      </c>
      <c r="I138" s="229" t="n">
        <f aca="false">SUM(I12:I137)</f>
        <v>2086001</v>
      </c>
      <c r="J138" s="229" t="n">
        <f aca="false">SUM(J12:J137)</f>
        <v>20950000</v>
      </c>
      <c r="K138" s="230"/>
      <c r="L138" s="231" t="n">
        <f aca="false">SUM(L12:L137)</f>
        <v>1000263</v>
      </c>
      <c r="M138" s="232" t="n">
        <f aca="false">SUM(M12:M137)</f>
        <v>9967</v>
      </c>
      <c r="N138" s="233" t="s">
        <v>820</v>
      </c>
      <c r="O138" s="145"/>
      <c r="P138" s="145"/>
      <c r="Q138" s="145"/>
      <c r="R138" s="145"/>
      <c r="S138" s="145"/>
    </row>
    <row r="139" customFormat="false" ht="15" hidden="false" customHeight="false" outlineLevel="0" collapsed="false">
      <c r="B139" s="234" t="s">
        <v>908</v>
      </c>
      <c r="C139" s="234"/>
      <c r="D139" s="234"/>
      <c r="E139" s="234"/>
      <c r="F139" s="234"/>
      <c r="G139" s="234"/>
      <c r="H139" s="234"/>
      <c r="M139" s="145"/>
      <c r="N139" s="145"/>
      <c r="O139" s="145"/>
      <c r="P139" s="145"/>
      <c r="Q139" s="145"/>
      <c r="R139" s="145"/>
      <c r="S139" s="145"/>
    </row>
    <row r="140" customFormat="false" ht="15" hidden="false" customHeight="false" outlineLevel="0" collapsed="false">
      <c r="M140" s="145"/>
      <c r="N140" s="145"/>
      <c r="O140" s="145"/>
      <c r="P140" s="145"/>
      <c r="Q140" s="145"/>
      <c r="R140" s="145"/>
      <c r="S140" s="145"/>
    </row>
    <row r="141" customFormat="false" ht="15" hidden="false" customHeight="false" outlineLevel="0" collapsed="false">
      <c r="B141" s="25" t="s">
        <v>822</v>
      </c>
      <c r="G141" s="235"/>
      <c r="M141" s="145"/>
      <c r="N141" s="145"/>
      <c r="O141" s="145"/>
      <c r="P141" s="145"/>
      <c r="Q141" s="145"/>
      <c r="R141" s="145"/>
      <c r="S141" s="145"/>
    </row>
    <row r="142" customFormat="false" ht="15" hidden="false" customHeight="false" outlineLevel="0" collapsed="false">
      <c r="B142" s="25" t="s">
        <v>823</v>
      </c>
      <c r="M142" s="145"/>
      <c r="N142" s="145"/>
      <c r="O142" s="145"/>
      <c r="P142" s="145"/>
      <c r="Q142" s="145"/>
      <c r="R142" s="145"/>
      <c r="S142" s="145"/>
    </row>
    <row r="143" customFormat="false" ht="15.75" hidden="false" customHeight="false" outlineLevel="0" collapsed="false">
      <c r="B143" s="25" t="s">
        <v>824</v>
      </c>
      <c r="G143" s="202"/>
      <c r="M143" s="145"/>
      <c r="N143" s="145"/>
      <c r="O143" s="145"/>
      <c r="P143" s="145"/>
      <c r="Q143" s="145"/>
      <c r="R143" s="145"/>
      <c r="S143" s="145"/>
    </row>
    <row r="144" customFormat="false" ht="15.75" hidden="false" customHeight="false" outlineLevel="0" collapsed="false">
      <c r="B144" s="25" t="s">
        <v>825</v>
      </c>
      <c r="G144" s="202"/>
      <c r="M144" s="145"/>
      <c r="N144" s="145"/>
      <c r="O144" s="145"/>
      <c r="P144" s="145"/>
      <c r="Q144" s="145"/>
      <c r="R144" s="145"/>
      <c r="S144" s="145"/>
    </row>
    <row r="145" customFormat="false" ht="15.75" hidden="false" customHeight="false" outlineLevel="0" collapsed="false">
      <c r="G145" s="202"/>
      <c r="M145" s="145"/>
      <c r="N145" s="145"/>
      <c r="O145" s="145"/>
      <c r="P145" s="145"/>
      <c r="Q145" s="145"/>
      <c r="R145" s="145"/>
      <c r="S145" s="145"/>
    </row>
    <row r="146" customFormat="false" ht="15.75" hidden="false" customHeight="false" outlineLevel="0" collapsed="false">
      <c r="B146" s="25"/>
      <c r="G146" s="202"/>
      <c r="M146" s="145"/>
      <c r="N146" s="145"/>
      <c r="O146" s="145"/>
      <c r="P146" s="145"/>
      <c r="Q146" s="145"/>
      <c r="R146" s="145"/>
      <c r="S146" s="145"/>
    </row>
    <row r="147" customFormat="false" ht="15" hidden="false" customHeight="false" outlineLevel="0" collapsed="false">
      <c r="B147" s="25"/>
      <c r="M147" s="145"/>
      <c r="N147" s="145"/>
      <c r="O147" s="145"/>
      <c r="P147" s="145"/>
      <c r="Q147" s="145"/>
      <c r="R147" s="145"/>
      <c r="S147" s="145"/>
    </row>
    <row r="148" customFormat="false" ht="15" hidden="false" customHeight="false" outlineLevel="0" collapsed="false">
      <c r="B148" s="25"/>
      <c r="M148" s="145"/>
      <c r="N148" s="145"/>
      <c r="O148" s="145"/>
      <c r="P148" s="145"/>
      <c r="Q148" s="145"/>
      <c r="R148" s="145"/>
      <c r="S148" s="145"/>
    </row>
    <row r="149" customFormat="false" ht="15" hidden="false" customHeight="false" outlineLevel="0" collapsed="false">
      <c r="B149" s="25"/>
      <c r="M149" s="145"/>
      <c r="N149" s="145"/>
      <c r="O149" s="145"/>
      <c r="P149" s="145"/>
      <c r="Q149" s="145"/>
      <c r="R149" s="145"/>
      <c r="S149" s="145"/>
    </row>
    <row r="150" customFormat="false" ht="15" hidden="false" customHeight="false" outlineLevel="0" collapsed="false">
      <c r="M150" s="145"/>
      <c r="N150" s="145"/>
      <c r="O150" s="145"/>
      <c r="P150" s="145"/>
      <c r="Q150" s="145"/>
      <c r="R150" s="145"/>
      <c r="S150" s="145"/>
    </row>
    <row r="151" customFormat="false" ht="15" hidden="false" customHeight="false" outlineLevel="0" collapsed="false">
      <c r="M151" s="145"/>
      <c r="N151" s="145"/>
      <c r="O151" s="145"/>
      <c r="P151" s="145"/>
      <c r="Q151" s="145"/>
      <c r="R151" s="145"/>
      <c r="S151" s="145"/>
    </row>
    <row r="152" customFormat="false" ht="15" hidden="false" customHeight="false" outlineLevel="0" collapsed="false">
      <c r="M152" s="145"/>
      <c r="N152" s="145"/>
      <c r="O152" s="145"/>
      <c r="P152" s="145"/>
      <c r="Q152" s="145"/>
      <c r="R152" s="145"/>
      <c r="S152" s="145"/>
    </row>
    <row r="153" customFormat="false" ht="15" hidden="false" customHeight="false" outlineLevel="0" collapsed="false">
      <c r="M153" s="145"/>
      <c r="N153" s="145"/>
      <c r="O153" s="145"/>
      <c r="P153" s="145"/>
      <c r="Q153" s="145"/>
      <c r="R153" s="145"/>
      <c r="S153" s="145"/>
    </row>
    <row r="154" customFormat="false" ht="15" hidden="false" customHeight="false" outlineLevel="0" collapsed="false">
      <c r="M154" s="145"/>
      <c r="N154" s="145"/>
      <c r="O154" s="145"/>
      <c r="P154" s="145"/>
      <c r="Q154" s="145"/>
      <c r="R154" s="145"/>
      <c r="S154" s="145"/>
    </row>
    <row r="155" customFormat="false" ht="15" hidden="false" customHeight="false" outlineLevel="0" collapsed="false">
      <c r="M155" s="145"/>
      <c r="N155" s="145"/>
      <c r="O155" s="145"/>
      <c r="P155" s="145"/>
      <c r="Q155" s="145"/>
      <c r="R155" s="145"/>
      <c r="S155" s="145"/>
    </row>
    <row r="156" customFormat="false" ht="15" hidden="false" customHeight="false" outlineLevel="0" collapsed="false">
      <c r="M156" s="145"/>
      <c r="N156" s="145"/>
      <c r="O156" s="145"/>
      <c r="P156" s="145"/>
      <c r="Q156" s="145"/>
      <c r="R156" s="145"/>
      <c r="S156" s="145"/>
    </row>
    <row r="157" customFormat="false" ht="15" hidden="false" customHeight="false" outlineLevel="0" collapsed="false">
      <c r="M157" s="145"/>
      <c r="N157" s="145"/>
      <c r="O157" s="145"/>
      <c r="P157" s="145"/>
      <c r="Q157" s="145"/>
      <c r="R157" s="145"/>
      <c r="S157" s="145"/>
    </row>
    <row r="158" customFormat="false" ht="15" hidden="false" customHeight="false" outlineLevel="0" collapsed="false">
      <c r="M158" s="145"/>
      <c r="N158" s="145"/>
      <c r="O158" s="145"/>
      <c r="P158" s="145"/>
      <c r="Q158" s="145"/>
      <c r="R158" s="145"/>
      <c r="S158" s="145"/>
    </row>
    <row r="159" customFormat="false" ht="15" hidden="false" customHeight="false" outlineLevel="0" collapsed="false">
      <c r="M159" s="145"/>
      <c r="N159" s="145"/>
      <c r="O159" s="145"/>
      <c r="P159" s="145"/>
      <c r="Q159" s="145"/>
      <c r="R159" s="145"/>
      <c r="S159" s="145"/>
    </row>
    <row r="160" customFormat="false" ht="15" hidden="false" customHeight="false" outlineLevel="0" collapsed="false">
      <c r="M160" s="145"/>
      <c r="N160" s="145"/>
      <c r="O160" s="145"/>
      <c r="P160" s="145"/>
      <c r="Q160" s="145"/>
      <c r="R160" s="145"/>
      <c r="S160" s="145"/>
    </row>
    <row r="161" customFormat="false" ht="15" hidden="false" customHeight="false" outlineLevel="0" collapsed="false">
      <c r="M161" s="145"/>
      <c r="N161" s="145"/>
      <c r="O161" s="145"/>
      <c r="P161" s="145"/>
      <c r="Q161" s="145"/>
      <c r="R161" s="145"/>
      <c r="S161" s="145"/>
    </row>
    <row r="162" customFormat="false" ht="15" hidden="false" customHeight="false" outlineLevel="0" collapsed="false">
      <c r="M162" s="145"/>
      <c r="N162" s="145"/>
      <c r="O162" s="145"/>
      <c r="P162" s="145"/>
      <c r="Q162" s="145"/>
      <c r="R162" s="145"/>
      <c r="S162" s="145"/>
    </row>
    <row r="163" customFormat="false" ht="15" hidden="false" customHeight="false" outlineLevel="0" collapsed="false">
      <c r="M163" s="145"/>
      <c r="N163" s="145"/>
      <c r="O163" s="145"/>
      <c r="P163" s="145"/>
      <c r="Q163" s="145"/>
      <c r="R163" s="145"/>
      <c r="S163" s="145"/>
    </row>
    <row r="164" customFormat="false" ht="15" hidden="false" customHeight="false" outlineLevel="0" collapsed="false">
      <c r="M164" s="145"/>
      <c r="N164" s="145"/>
      <c r="O164" s="145"/>
      <c r="P164" s="145"/>
      <c r="Q164" s="145"/>
      <c r="R164" s="145"/>
      <c r="S164" s="145"/>
    </row>
    <row r="165" customFormat="false" ht="15" hidden="false" customHeight="false" outlineLevel="0" collapsed="false">
      <c r="M165" s="145"/>
      <c r="N165" s="145"/>
      <c r="O165" s="145"/>
      <c r="P165" s="145"/>
      <c r="Q165" s="145"/>
      <c r="R165" s="145"/>
      <c r="S165" s="145"/>
    </row>
    <row r="166" customFormat="false" ht="15" hidden="false" customHeight="false" outlineLevel="0" collapsed="false">
      <c r="M166" s="145"/>
      <c r="N166" s="145"/>
      <c r="O166" s="145"/>
      <c r="P166" s="145"/>
      <c r="Q166" s="145"/>
      <c r="R166" s="145"/>
      <c r="S166" s="145"/>
    </row>
    <row r="167" customFormat="false" ht="15" hidden="false" customHeight="false" outlineLevel="0" collapsed="false">
      <c r="M167" s="145"/>
      <c r="N167" s="145"/>
      <c r="O167" s="145"/>
      <c r="P167" s="145"/>
      <c r="Q167" s="145"/>
      <c r="R167" s="145"/>
      <c r="S167" s="145"/>
    </row>
    <row r="168" customFormat="false" ht="15" hidden="false" customHeight="false" outlineLevel="0" collapsed="false">
      <c r="M168" s="145"/>
      <c r="N168" s="145"/>
      <c r="O168" s="145"/>
      <c r="P168" s="145"/>
      <c r="Q168" s="145"/>
      <c r="R168" s="145"/>
      <c r="S168" s="145"/>
    </row>
    <row r="169" customFormat="false" ht="15" hidden="false" customHeight="false" outlineLevel="0" collapsed="false">
      <c r="M169" s="145"/>
      <c r="N169" s="145"/>
      <c r="O169" s="145"/>
      <c r="P169" s="145"/>
      <c r="Q169" s="145"/>
      <c r="R169" s="145"/>
      <c r="S169" s="145"/>
    </row>
    <row r="170" customFormat="false" ht="15" hidden="false" customHeight="false" outlineLevel="0" collapsed="false">
      <c r="M170" s="145"/>
      <c r="N170" s="145"/>
      <c r="O170" s="145"/>
      <c r="P170" s="145"/>
      <c r="Q170" s="145"/>
      <c r="R170" s="145"/>
      <c r="S170" s="145"/>
    </row>
    <row r="171" customFormat="false" ht="15" hidden="false" customHeight="false" outlineLevel="0" collapsed="false">
      <c r="M171" s="145"/>
      <c r="N171" s="145"/>
      <c r="O171" s="145"/>
      <c r="P171" s="145"/>
      <c r="Q171" s="145"/>
      <c r="R171" s="145"/>
      <c r="S171" s="145"/>
    </row>
    <row r="172" customFormat="false" ht="15" hidden="false" customHeight="false" outlineLevel="0" collapsed="false">
      <c r="M172" s="145"/>
      <c r="N172" s="145"/>
      <c r="O172" s="145"/>
      <c r="P172" s="145"/>
      <c r="Q172" s="145"/>
      <c r="R172" s="145"/>
      <c r="S172" s="145"/>
    </row>
    <row r="173" customFormat="false" ht="15" hidden="false" customHeight="false" outlineLevel="0" collapsed="false">
      <c r="M173" s="145"/>
      <c r="N173" s="145"/>
      <c r="O173" s="145"/>
      <c r="P173" s="145"/>
      <c r="Q173" s="145"/>
      <c r="R173" s="145"/>
      <c r="S173" s="145"/>
    </row>
    <row r="174" customFormat="false" ht="15" hidden="false" customHeight="false" outlineLevel="0" collapsed="false">
      <c r="M174" s="145"/>
      <c r="N174" s="145"/>
      <c r="O174" s="145"/>
      <c r="P174" s="145"/>
      <c r="Q174" s="145"/>
      <c r="R174" s="145"/>
      <c r="S174" s="145"/>
    </row>
    <row r="175" customFormat="false" ht="15" hidden="false" customHeight="false" outlineLevel="0" collapsed="false">
      <c r="M175" s="145"/>
      <c r="N175" s="145"/>
      <c r="O175" s="145"/>
      <c r="P175" s="145"/>
      <c r="Q175" s="145"/>
      <c r="R175" s="145"/>
      <c r="S175" s="145"/>
    </row>
    <row r="176" customFormat="false" ht="15" hidden="false" customHeight="false" outlineLevel="0" collapsed="false">
      <c r="M176" s="145"/>
      <c r="N176" s="145"/>
      <c r="O176" s="145"/>
      <c r="P176" s="145"/>
      <c r="Q176" s="145"/>
      <c r="R176" s="145"/>
      <c r="S176" s="145"/>
    </row>
    <row r="177" customFormat="false" ht="15" hidden="false" customHeight="false" outlineLevel="0" collapsed="false">
      <c r="M177" s="145"/>
      <c r="N177" s="145"/>
      <c r="O177" s="145"/>
      <c r="P177" s="145"/>
      <c r="Q177" s="145"/>
      <c r="R177" s="145"/>
      <c r="S177" s="145"/>
    </row>
    <row r="178" customFormat="false" ht="15" hidden="false" customHeight="false" outlineLevel="0" collapsed="false">
      <c r="M178" s="145"/>
      <c r="N178" s="145"/>
      <c r="O178" s="145"/>
      <c r="P178" s="145"/>
      <c r="Q178" s="145"/>
      <c r="R178" s="145"/>
      <c r="S178" s="145"/>
    </row>
    <row r="179" customFormat="false" ht="15" hidden="false" customHeight="false" outlineLevel="0" collapsed="false">
      <c r="M179" s="145"/>
      <c r="N179" s="145"/>
      <c r="O179" s="145"/>
      <c r="P179" s="145"/>
      <c r="Q179" s="145"/>
      <c r="R179" s="145"/>
      <c r="S179" s="145"/>
    </row>
    <row r="180" customFormat="false" ht="15" hidden="false" customHeight="false" outlineLevel="0" collapsed="false">
      <c r="M180" s="145"/>
      <c r="N180" s="145"/>
      <c r="O180" s="145"/>
      <c r="P180" s="145"/>
      <c r="Q180" s="145"/>
      <c r="R180" s="145"/>
      <c r="S180" s="145"/>
    </row>
    <row r="181" customFormat="false" ht="15" hidden="false" customHeight="false" outlineLevel="0" collapsed="false">
      <c r="M181" s="145"/>
      <c r="N181" s="145"/>
      <c r="O181" s="145"/>
      <c r="P181" s="145"/>
      <c r="Q181" s="145"/>
      <c r="R181" s="145"/>
      <c r="S181" s="145"/>
    </row>
    <row r="182" customFormat="false" ht="15" hidden="false" customHeight="false" outlineLevel="0" collapsed="false">
      <c r="M182" s="145"/>
      <c r="N182" s="145"/>
      <c r="O182" s="145"/>
      <c r="P182" s="145"/>
      <c r="Q182" s="145"/>
      <c r="R182" s="145"/>
      <c r="S182" s="145"/>
    </row>
    <row r="183" customFormat="false" ht="15" hidden="false" customHeight="false" outlineLevel="0" collapsed="false">
      <c r="M183" s="145"/>
      <c r="N183" s="145"/>
      <c r="O183" s="145"/>
      <c r="P183" s="145"/>
      <c r="Q183" s="145"/>
      <c r="R183" s="145"/>
      <c r="S183" s="145"/>
    </row>
    <row r="184" customFormat="false" ht="15" hidden="false" customHeight="false" outlineLevel="0" collapsed="false">
      <c r="M184" s="145"/>
      <c r="N184" s="145"/>
      <c r="O184" s="145"/>
      <c r="P184" s="145"/>
      <c r="Q184" s="145"/>
      <c r="R184" s="145"/>
      <c r="S184" s="145"/>
    </row>
    <row r="185" customFormat="false" ht="15" hidden="false" customHeight="false" outlineLevel="0" collapsed="false">
      <c r="M185" s="145"/>
      <c r="N185" s="145"/>
      <c r="O185" s="145"/>
      <c r="P185" s="145"/>
      <c r="Q185" s="145"/>
      <c r="R185" s="145"/>
      <c r="S185" s="145"/>
    </row>
    <row r="186" customFormat="false" ht="15" hidden="false" customHeight="false" outlineLevel="0" collapsed="false">
      <c r="M186" s="145"/>
      <c r="N186" s="145"/>
      <c r="O186" s="145"/>
      <c r="P186" s="145"/>
      <c r="Q186" s="145"/>
      <c r="R186" s="145"/>
      <c r="S186" s="145"/>
    </row>
    <row r="187" customFormat="false" ht="15" hidden="false" customHeight="false" outlineLevel="0" collapsed="false">
      <c r="M187" s="145"/>
      <c r="N187" s="145"/>
      <c r="O187" s="145"/>
      <c r="P187" s="145"/>
      <c r="Q187" s="145"/>
      <c r="R187" s="145"/>
      <c r="S187" s="145"/>
    </row>
    <row r="188" customFormat="false" ht="15" hidden="false" customHeight="false" outlineLevel="0" collapsed="false">
      <c r="M188" s="145"/>
      <c r="N188" s="145"/>
      <c r="O188" s="145"/>
      <c r="P188" s="145"/>
      <c r="Q188" s="145"/>
      <c r="R188" s="145"/>
      <c r="S188" s="145"/>
    </row>
    <row r="189" customFormat="false" ht="15" hidden="false" customHeight="false" outlineLevel="0" collapsed="false">
      <c r="M189" s="145"/>
      <c r="N189" s="145"/>
      <c r="O189" s="145"/>
      <c r="P189" s="145"/>
      <c r="Q189" s="145"/>
      <c r="R189" s="145"/>
      <c r="S189" s="145"/>
    </row>
    <row r="190" customFormat="false" ht="15" hidden="false" customHeight="false" outlineLevel="0" collapsed="false">
      <c r="M190" s="145"/>
      <c r="N190" s="145"/>
      <c r="O190" s="145"/>
      <c r="P190" s="145"/>
      <c r="Q190" s="145"/>
      <c r="R190" s="145"/>
      <c r="S190" s="145"/>
    </row>
    <row r="191" customFormat="false" ht="15" hidden="false" customHeight="false" outlineLevel="0" collapsed="false">
      <c r="M191" s="145"/>
      <c r="N191" s="145"/>
      <c r="O191" s="145"/>
      <c r="P191" s="145"/>
      <c r="Q191" s="145"/>
      <c r="R191" s="145"/>
      <c r="S191" s="145"/>
    </row>
    <row r="192" customFormat="false" ht="15" hidden="false" customHeight="false" outlineLevel="0" collapsed="false">
      <c r="M192" s="145"/>
      <c r="N192" s="145"/>
      <c r="O192" s="145"/>
      <c r="P192" s="145"/>
      <c r="Q192" s="145"/>
      <c r="R192" s="145"/>
      <c r="S192" s="145"/>
    </row>
    <row r="193" customFormat="false" ht="15" hidden="false" customHeight="false" outlineLevel="0" collapsed="false">
      <c r="M193" s="145"/>
      <c r="N193" s="145"/>
      <c r="O193" s="145"/>
      <c r="P193" s="145"/>
      <c r="Q193" s="145"/>
      <c r="R193" s="145"/>
      <c r="S193" s="145"/>
    </row>
    <row r="194" customFormat="false" ht="15" hidden="false" customHeight="false" outlineLevel="0" collapsed="false">
      <c r="M194" s="145"/>
      <c r="N194" s="145"/>
      <c r="O194" s="145"/>
      <c r="P194" s="145"/>
      <c r="Q194" s="145"/>
      <c r="R194" s="145"/>
      <c r="S194" s="145"/>
    </row>
    <row r="195" customFormat="false" ht="15" hidden="false" customHeight="false" outlineLevel="0" collapsed="false">
      <c r="M195" s="145"/>
      <c r="N195" s="145"/>
      <c r="O195" s="145"/>
      <c r="P195" s="145"/>
      <c r="Q195" s="145"/>
      <c r="R195" s="145"/>
      <c r="S195" s="145"/>
    </row>
    <row r="196" customFormat="false" ht="15" hidden="false" customHeight="false" outlineLevel="0" collapsed="false">
      <c r="M196" s="145"/>
      <c r="N196" s="145"/>
      <c r="O196" s="145"/>
      <c r="P196" s="145"/>
      <c r="Q196" s="145"/>
      <c r="R196" s="145"/>
      <c r="S196" s="145"/>
    </row>
    <row r="197" customFormat="false" ht="15" hidden="false" customHeight="false" outlineLevel="0" collapsed="false">
      <c r="M197" s="145"/>
      <c r="N197" s="145"/>
      <c r="O197" s="145"/>
      <c r="P197" s="145"/>
      <c r="Q197" s="145"/>
      <c r="R197" s="145"/>
      <c r="S197" s="145"/>
    </row>
    <row r="198" customFormat="false" ht="15" hidden="false" customHeight="false" outlineLevel="0" collapsed="false">
      <c r="M198" s="145"/>
      <c r="N198" s="145"/>
      <c r="O198" s="145"/>
      <c r="P198" s="145"/>
      <c r="Q198" s="145"/>
      <c r="R198" s="145"/>
      <c r="S198" s="145"/>
    </row>
    <row r="199" customFormat="false" ht="15" hidden="false" customHeight="false" outlineLevel="0" collapsed="false">
      <c r="M199" s="145"/>
      <c r="N199" s="145"/>
      <c r="O199" s="145"/>
      <c r="P199" s="145"/>
      <c r="Q199" s="145"/>
      <c r="R199" s="145"/>
      <c r="S199" s="145"/>
    </row>
    <row r="200" customFormat="false" ht="15" hidden="false" customHeight="false" outlineLevel="0" collapsed="false">
      <c r="M200" s="145"/>
      <c r="N200" s="145"/>
      <c r="O200" s="145"/>
      <c r="P200" s="145"/>
      <c r="Q200" s="145"/>
      <c r="R200" s="145"/>
      <c r="S200" s="145"/>
    </row>
    <row r="201" customFormat="false" ht="15" hidden="false" customHeight="false" outlineLevel="0" collapsed="false">
      <c r="M201" s="145"/>
      <c r="N201" s="145"/>
      <c r="O201" s="145"/>
      <c r="P201" s="145"/>
      <c r="Q201" s="145"/>
      <c r="R201" s="145"/>
      <c r="S201" s="145"/>
    </row>
    <row r="202" customFormat="false" ht="15" hidden="false" customHeight="false" outlineLevel="0" collapsed="false">
      <c r="M202" s="145"/>
      <c r="N202" s="145"/>
      <c r="O202" s="145"/>
      <c r="P202" s="145"/>
      <c r="Q202" s="145"/>
      <c r="R202" s="145"/>
      <c r="S202" s="145"/>
    </row>
    <row r="203" customFormat="false" ht="15" hidden="false" customHeight="false" outlineLevel="0" collapsed="false">
      <c r="M203" s="145"/>
      <c r="N203" s="145"/>
      <c r="O203" s="145"/>
      <c r="P203" s="145"/>
      <c r="Q203" s="145"/>
      <c r="R203" s="145"/>
      <c r="S203" s="145"/>
    </row>
    <row r="204" customFormat="false" ht="15" hidden="false" customHeight="false" outlineLevel="0" collapsed="false">
      <c r="M204" s="145"/>
      <c r="N204" s="145"/>
      <c r="O204" s="145"/>
      <c r="P204" s="145"/>
      <c r="Q204" s="145"/>
      <c r="R204" s="145"/>
      <c r="S204" s="145"/>
    </row>
    <row r="205" customFormat="false" ht="15" hidden="false" customHeight="false" outlineLevel="0" collapsed="false">
      <c r="M205" s="145"/>
      <c r="N205" s="145"/>
      <c r="O205" s="145"/>
      <c r="P205" s="145"/>
      <c r="Q205" s="145"/>
      <c r="R205" s="145"/>
      <c r="S205" s="145"/>
    </row>
    <row r="206" customFormat="false" ht="15" hidden="false" customHeight="false" outlineLevel="0" collapsed="false">
      <c r="M206" s="145"/>
      <c r="N206" s="145"/>
      <c r="O206" s="145"/>
      <c r="P206" s="145"/>
      <c r="Q206" s="145"/>
      <c r="R206" s="145"/>
      <c r="S206" s="145"/>
    </row>
    <row r="207" customFormat="false" ht="15" hidden="false" customHeight="false" outlineLevel="0" collapsed="false">
      <c r="M207" s="145"/>
      <c r="N207" s="145"/>
      <c r="O207" s="145"/>
      <c r="P207" s="145"/>
      <c r="Q207" s="145"/>
      <c r="R207" s="145"/>
      <c r="S207" s="145"/>
    </row>
    <row r="208" customFormat="false" ht="15" hidden="false" customHeight="false" outlineLevel="0" collapsed="false">
      <c r="M208" s="145"/>
      <c r="N208" s="145"/>
      <c r="O208" s="145"/>
      <c r="P208" s="145"/>
      <c r="Q208" s="145"/>
      <c r="R208" s="145"/>
      <c r="S208" s="145"/>
    </row>
    <row r="209" customFormat="false" ht="15" hidden="false" customHeight="false" outlineLevel="0" collapsed="false">
      <c r="M209" s="145"/>
      <c r="N209" s="145"/>
      <c r="O209" s="145"/>
      <c r="P209" s="145"/>
      <c r="Q209" s="145"/>
      <c r="R209" s="145"/>
      <c r="S209" s="145"/>
    </row>
    <row r="210" customFormat="false" ht="15" hidden="false" customHeight="false" outlineLevel="0" collapsed="false">
      <c r="M210" s="145"/>
      <c r="N210" s="145"/>
      <c r="O210" s="145"/>
      <c r="P210" s="145"/>
      <c r="Q210" s="145"/>
      <c r="R210" s="145"/>
      <c r="S210" s="145"/>
    </row>
    <row r="211" customFormat="false" ht="15" hidden="false" customHeight="false" outlineLevel="0" collapsed="false">
      <c r="M211" s="145"/>
      <c r="N211" s="145"/>
      <c r="O211" s="145"/>
      <c r="P211" s="145"/>
      <c r="Q211" s="145"/>
      <c r="R211" s="145"/>
      <c r="S211" s="145"/>
    </row>
    <row r="212" customFormat="false" ht="15" hidden="false" customHeight="false" outlineLevel="0" collapsed="false">
      <c r="M212" s="145"/>
      <c r="N212" s="145"/>
      <c r="O212" s="145"/>
      <c r="P212" s="145"/>
      <c r="Q212" s="145"/>
      <c r="R212" s="145"/>
      <c r="S212" s="145"/>
    </row>
    <row r="213" customFormat="false" ht="15" hidden="false" customHeight="false" outlineLevel="0" collapsed="false">
      <c r="M213" s="145"/>
      <c r="N213" s="145"/>
      <c r="O213" s="145"/>
      <c r="P213" s="145"/>
      <c r="Q213" s="145"/>
      <c r="R213" s="145"/>
      <c r="S213" s="145"/>
    </row>
    <row r="214" customFormat="false" ht="15" hidden="false" customHeight="false" outlineLevel="0" collapsed="false">
      <c r="M214" s="145"/>
      <c r="N214" s="145"/>
      <c r="O214" s="145"/>
      <c r="P214" s="145"/>
      <c r="Q214" s="145"/>
      <c r="R214" s="145"/>
      <c r="S214" s="145"/>
    </row>
    <row r="215" customFormat="false" ht="15" hidden="false" customHeight="false" outlineLevel="0" collapsed="false">
      <c r="M215" s="145"/>
      <c r="N215" s="145"/>
      <c r="O215" s="145"/>
      <c r="P215" s="145"/>
      <c r="Q215" s="145"/>
      <c r="R215" s="145"/>
      <c r="S215" s="145"/>
    </row>
    <row r="216" customFormat="false" ht="15" hidden="false" customHeight="false" outlineLevel="0" collapsed="false">
      <c r="M216" s="145"/>
      <c r="N216" s="145"/>
      <c r="O216" s="145"/>
      <c r="P216" s="145"/>
      <c r="Q216" s="145"/>
      <c r="R216" s="145"/>
      <c r="S216" s="145"/>
    </row>
    <row r="217" customFormat="false" ht="15" hidden="false" customHeight="false" outlineLevel="0" collapsed="false">
      <c r="M217" s="145"/>
      <c r="N217" s="145"/>
      <c r="O217" s="145"/>
      <c r="P217" s="145"/>
      <c r="Q217" s="145"/>
      <c r="R217" s="145"/>
      <c r="S217" s="145"/>
    </row>
    <row r="218" customFormat="false" ht="15" hidden="false" customHeight="false" outlineLevel="0" collapsed="false">
      <c r="M218" s="145"/>
      <c r="N218" s="145"/>
      <c r="O218" s="145"/>
      <c r="P218" s="145"/>
      <c r="Q218" s="145"/>
      <c r="R218" s="145"/>
      <c r="S218" s="145"/>
    </row>
    <row r="219" customFormat="false" ht="15" hidden="false" customHeight="false" outlineLevel="0" collapsed="false">
      <c r="M219" s="145"/>
      <c r="N219" s="145"/>
      <c r="O219" s="145"/>
      <c r="P219" s="145"/>
      <c r="Q219" s="145"/>
      <c r="R219" s="145"/>
      <c r="S219" s="145"/>
    </row>
    <row r="220" customFormat="false" ht="15" hidden="false" customHeight="false" outlineLevel="0" collapsed="false">
      <c r="M220" s="145"/>
      <c r="N220" s="145"/>
      <c r="O220" s="145"/>
      <c r="P220" s="145"/>
      <c r="Q220" s="145"/>
      <c r="R220" s="145"/>
      <c r="S220" s="145"/>
    </row>
    <row r="221" customFormat="false" ht="15" hidden="false" customHeight="false" outlineLevel="0" collapsed="false">
      <c r="M221" s="145"/>
      <c r="N221" s="145"/>
      <c r="O221" s="145"/>
      <c r="P221" s="145"/>
      <c r="Q221" s="145"/>
      <c r="R221" s="145"/>
      <c r="S221" s="145"/>
    </row>
    <row r="222" customFormat="false" ht="15" hidden="false" customHeight="false" outlineLevel="0" collapsed="false">
      <c r="M222" s="145"/>
      <c r="N222" s="145"/>
      <c r="O222" s="145"/>
      <c r="P222" s="145"/>
      <c r="Q222" s="145"/>
      <c r="R222" s="145"/>
      <c r="S222" s="145"/>
    </row>
    <row r="223" customFormat="false" ht="15" hidden="false" customHeight="false" outlineLevel="0" collapsed="false">
      <c r="M223" s="145"/>
      <c r="N223" s="145"/>
      <c r="O223" s="145"/>
      <c r="P223" s="145"/>
      <c r="Q223" s="145"/>
      <c r="R223" s="145"/>
      <c r="S223" s="145"/>
    </row>
    <row r="224" customFormat="false" ht="15" hidden="false" customHeight="false" outlineLevel="0" collapsed="false">
      <c r="M224" s="145"/>
      <c r="N224" s="145"/>
      <c r="O224" s="145"/>
      <c r="P224" s="145"/>
      <c r="Q224" s="145"/>
      <c r="R224" s="145"/>
      <c r="S224" s="145"/>
    </row>
    <row r="225" customFormat="false" ht="15" hidden="false" customHeight="false" outlineLevel="0" collapsed="false">
      <c r="M225" s="145"/>
      <c r="N225" s="145"/>
      <c r="O225" s="145"/>
      <c r="P225" s="145"/>
      <c r="Q225" s="145"/>
      <c r="R225" s="145"/>
      <c r="S225" s="145"/>
    </row>
    <row r="226" customFormat="false" ht="15" hidden="false" customHeight="false" outlineLevel="0" collapsed="false">
      <c r="M226" s="145"/>
      <c r="N226" s="145"/>
      <c r="O226" s="145"/>
      <c r="P226" s="145"/>
      <c r="Q226" s="145"/>
      <c r="R226" s="145"/>
      <c r="S226" s="145"/>
    </row>
    <row r="227" customFormat="false" ht="15" hidden="false" customHeight="false" outlineLevel="0" collapsed="false">
      <c r="M227" s="145"/>
      <c r="N227" s="145"/>
      <c r="O227" s="145"/>
      <c r="P227" s="145"/>
      <c r="Q227" s="145"/>
      <c r="R227" s="145"/>
      <c r="S227" s="145"/>
    </row>
    <row r="228" customFormat="false" ht="15" hidden="false" customHeight="false" outlineLevel="0" collapsed="false">
      <c r="M228" s="145"/>
      <c r="N228" s="145"/>
      <c r="O228" s="145"/>
      <c r="P228" s="145"/>
      <c r="Q228" s="145"/>
      <c r="R228" s="145"/>
      <c r="S228" s="145"/>
    </row>
    <row r="229" customFormat="false" ht="15" hidden="false" customHeight="false" outlineLevel="0" collapsed="false">
      <c r="M229" s="145"/>
      <c r="N229" s="145"/>
      <c r="O229" s="145"/>
      <c r="P229" s="145"/>
      <c r="Q229" s="145"/>
      <c r="R229" s="145"/>
      <c r="S229" s="145"/>
    </row>
    <row r="230" customFormat="false" ht="15" hidden="false" customHeight="false" outlineLevel="0" collapsed="false">
      <c r="M230" s="145"/>
      <c r="N230" s="145"/>
      <c r="O230" s="145"/>
      <c r="P230" s="145"/>
      <c r="Q230" s="145"/>
      <c r="R230" s="145"/>
      <c r="S230" s="145"/>
    </row>
    <row r="231" customFormat="false" ht="15" hidden="false" customHeight="false" outlineLevel="0" collapsed="false">
      <c r="M231" s="145"/>
      <c r="N231" s="145"/>
      <c r="O231" s="145"/>
      <c r="P231" s="145"/>
      <c r="Q231" s="145"/>
      <c r="R231" s="145"/>
      <c r="S231" s="145"/>
    </row>
    <row r="232" customFormat="false" ht="15" hidden="false" customHeight="false" outlineLevel="0" collapsed="false">
      <c r="M232" s="145"/>
      <c r="N232" s="145"/>
      <c r="O232" s="145"/>
      <c r="P232" s="145"/>
      <c r="Q232" s="145"/>
      <c r="R232" s="145"/>
      <c r="S232" s="145"/>
    </row>
    <row r="233" customFormat="false" ht="15" hidden="false" customHeight="false" outlineLevel="0" collapsed="false">
      <c r="M233" s="145"/>
      <c r="N233" s="145"/>
      <c r="O233" s="145"/>
      <c r="P233" s="145"/>
      <c r="Q233" s="145"/>
      <c r="R233" s="145"/>
      <c r="S233" s="145"/>
    </row>
    <row r="234" customFormat="false" ht="15" hidden="false" customHeight="false" outlineLevel="0" collapsed="false">
      <c r="M234" s="145"/>
      <c r="N234" s="145"/>
      <c r="O234" s="145"/>
      <c r="P234" s="145"/>
      <c r="Q234" s="145"/>
      <c r="R234" s="145"/>
      <c r="S234" s="145"/>
    </row>
    <row r="235" customFormat="false" ht="15" hidden="false" customHeight="false" outlineLevel="0" collapsed="false">
      <c r="M235" s="145"/>
      <c r="N235" s="145"/>
      <c r="O235" s="145"/>
      <c r="P235" s="145"/>
      <c r="Q235" s="145"/>
      <c r="R235" s="145"/>
      <c r="S235" s="145"/>
    </row>
    <row r="236" customFormat="false" ht="15" hidden="false" customHeight="false" outlineLevel="0" collapsed="false">
      <c r="M236" s="145"/>
      <c r="N236" s="145"/>
      <c r="O236" s="145"/>
      <c r="P236" s="145"/>
      <c r="Q236" s="145"/>
      <c r="R236" s="145"/>
      <c r="S236" s="145"/>
    </row>
    <row r="237" customFormat="false" ht="15" hidden="false" customHeight="false" outlineLevel="0" collapsed="false">
      <c r="M237" s="145"/>
      <c r="N237" s="145"/>
      <c r="O237" s="145"/>
      <c r="P237" s="145"/>
      <c r="Q237" s="145"/>
      <c r="R237" s="145"/>
      <c r="S237" s="145"/>
    </row>
    <row r="238" customFormat="false" ht="15" hidden="false" customHeight="false" outlineLevel="0" collapsed="false">
      <c r="M238" s="145"/>
      <c r="N238" s="145"/>
      <c r="O238" s="145"/>
      <c r="P238" s="145"/>
      <c r="Q238" s="145"/>
      <c r="R238" s="145"/>
      <c r="S238" s="145"/>
    </row>
    <row r="239" customFormat="false" ht="15" hidden="false" customHeight="false" outlineLevel="0" collapsed="false">
      <c r="M239" s="145"/>
      <c r="N239" s="145"/>
      <c r="O239" s="145"/>
      <c r="P239" s="145"/>
      <c r="Q239" s="145"/>
      <c r="R239" s="145"/>
      <c r="S239" s="145"/>
    </row>
    <row r="240" customFormat="false" ht="15" hidden="false" customHeight="false" outlineLevel="0" collapsed="false">
      <c r="M240" s="145"/>
      <c r="N240" s="145"/>
      <c r="O240" s="145"/>
      <c r="P240" s="145"/>
      <c r="Q240" s="145"/>
      <c r="R240" s="145"/>
      <c r="S240" s="145"/>
    </row>
    <row r="241" customFormat="false" ht="15" hidden="false" customHeight="false" outlineLevel="0" collapsed="false">
      <c r="M241" s="145"/>
      <c r="N241" s="145"/>
      <c r="O241" s="145"/>
      <c r="P241" s="145"/>
      <c r="Q241" s="145"/>
      <c r="R241" s="145"/>
      <c r="S241" s="145"/>
    </row>
    <row r="242" customFormat="false" ht="15" hidden="false" customHeight="false" outlineLevel="0" collapsed="false">
      <c r="M242" s="145"/>
      <c r="N242" s="145"/>
      <c r="O242" s="145"/>
      <c r="P242" s="145"/>
      <c r="Q242" s="145"/>
      <c r="R242" s="145"/>
      <c r="S242" s="145"/>
    </row>
    <row r="243" customFormat="false" ht="15" hidden="false" customHeight="false" outlineLevel="0" collapsed="false">
      <c r="M243" s="145"/>
      <c r="N243" s="145"/>
      <c r="O243" s="145"/>
      <c r="P243" s="145"/>
      <c r="Q243" s="145"/>
      <c r="R243" s="145"/>
      <c r="S243" s="145"/>
    </row>
    <row r="244" customFormat="false" ht="15" hidden="false" customHeight="false" outlineLevel="0" collapsed="false">
      <c r="M244" s="145"/>
      <c r="N244" s="145"/>
      <c r="O244" s="145"/>
      <c r="P244" s="145"/>
      <c r="Q244" s="145"/>
      <c r="R244" s="145"/>
      <c r="S244" s="145"/>
    </row>
    <row r="245" customFormat="false" ht="15" hidden="false" customHeight="false" outlineLevel="0" collapsed="false">
      <c r="M245" s="145"/>
      <c r="N245" s="145"/>
      <c r="O245" s="145"/>
      <c r="P245" s="145"/>
      <c r="Q245" s="145"/>
      <c r="R245" s="145"/>
      <c r="S245" s="145"/>
    </row>
    <row r="246" customFormat="false" ht="15" hidden="false" customHeight="false" outlineLevel="0" collapsed="false">
      <c r="M246" s="145"/>
      <c r="N246" s="145"/>
      <c r="O246" s="145"/>
      <c r="P246" s="145"/>
      <c r="Q246" s="145"/>
      <c r="R246" s="145"/>
      <c r="S246" s="145"/>
    </row>
    <row r="247" customFormat="false" ht="15" hidden="false" customHeight="false" outlineLevel="0" collapsed="false">
      <c r="M247" s="145"/>
      <c r="N247" s="145"/>
      <c r="O247" s="145"/>
      <c r="P247" s="145"/>
      <c r="Q247" s="145"/>
      <c r="R247" s="145"/>
      <c r="S247" s="145"/>
    </row>
    <row r="248" customFormat="false" ht="15" hidden="false" customHeight="false" outlineLevel="0" collapsed="false">
      <c r="M248" s="145"/>
      <c r="N248" s="145"/>
      <c r="O248" s="145"/>
      <c r="P248" s="145"/>
      <c r="Q248" s="145"/>
      <c r="R248" s="145"/>
      <c r="S248" s="145"/>
    </row>
    <row r="249" customFormat="false" ht="15" hidden="false" customHeight="false" outlineLevel="0" collapsed="false">
      <c r="M249" s="145"/>
      <c r="N249" s="145"/>
      <c r="O249" s="145"/>
      <c r="P249" s="145"/>
      <c r="Q249" s="145"/>
      <c r="R249" s="145"/>
      <c r="S249" s="145"/>
    </row>
    <row r="250" customFormat="false" ht="15" hidden="false" customHeight="false" outlineLevel="0" collapsed="false">
      <c r="M250" s="145"/>
      <c r="N250" s="145"/>
      <c r="O250" s="145"/>
      <c r="P250" s="145"/>
      <c r="Q250" s="145"/>
      <c r="R250" s="145"/>
      <c r="S250" s="145"/>
    </row>
    <row r="251" customFormat="false" ht="15" hidden="false" customHeight="false" outlineLevel="0" collapsed="false">
      <c r="M251" s="145"/>
      <c r="N251" s="145"/>
      <c r="O251" s="145"/>
      <c r="P251" s="145"/>
      <c r="Q251" s="145"/>
      <c r="R251" s="145"/>
      <c r="S251" s="145"/>
    </row>
    <row r="252" customFormat="false" ht="15" hidden="false" customHeight="false" outlineLevel="0" collapsed="false">
      <c r="M252" s="145"/>
      <c r="N252" s="145"/>
      <c r="O252" s="145"/>
      <c r="P252" s="145"/>
      <c r="Q252" s="145"/>
      <c r="R252" s="145"/>
      <c r="S252" s="145"/>
    </row>
    <row r="253" customFormat="false" ht="15" hidden="false" customHeight="false" outlineLevel="0" collapsed="false">
      <c r="M253" s="145"/>
      <c r="N253" s="145"/>
      <c r="O253" s="145"/>
      <c r="P253" s="145"/>
      <c r="Q253" s="145"/>
      <c r="R253" s="145"/>
      <c r="S253" s="145"/>
    </row>
    <row r="254" customFormat="false" ht="15" hidden="false" customHeight="false" outlineLevel="0" collapsed="false">
      <c r="M254" s="145"/>
      <c r="N254" s="145"/>
      <c r="O254" s="145"/>
      <c r="P254" s="145"/>
      <c r="Q254" s="145"/>
      <c r="R254" s="145"/>
      <c r="S254" s="145"/>
    </row>
    <row r="255" customFormat="false" ht="15" hidden="false" customHeight="false" outlineLevel="0" collapsed="false">
      <c r="M255" s="145"/>
      <c r="N255" s="145"/>
      <c r="O255" s="145"/>
      <c r="P255" s="145"/>
      <c r="Q255" s="145"/>
      <c r="R255" s="145"/>
      <c r="S255" s="145"/>
    </row>
    <row r="256" customFormat="false" ht="15" hidden="false" customHeight="false" outlineLevel="0" collapsed="false">
      <c r="M256" s="145"/>
      <c r="N256" s="145"/>
      <c r="O256" s="145"/>
      <c r="P256" s="145"/>
      <c r="Q256" s="145"/>
      <c r="R256" s="145"/>
      <c r="S256" s="145"/>
    </row>
    <row r="257" customFormat="false" ht="15" hidden="false" customHeight="false" outlineLevel="0" collapsed="false">
      <c r="M257" s="145"/>
      <c r="N257" s="145"/>
      <c r="O257" s="145"/>
      <c r="P257" s="145"/>
      <c r="Q257" s="145"/>
      <c r="R257" s="145"/>
      <c r="S257" s="145"/>
    </row>
    <row r="258" customFormat="false" ht="15" hidden="false" customHeight="false" outlineLevel="0" collapsed="false">
      <c r="M258" s="145"/>
      <c r="N258" s="145"/>
      <c r="O258" s="145"/>
      <c r="P258" s="145"/>
      <c r="Q258" s="145"/>
      <c r="R258" s="145"/>
      <c r="S258" s="145"/>
    </row>
    <row r="259" customFormat="false" ht="15" hidden="false" customHeight="false" outlineLevel="0" collapsed="false">
      <c r="M259" s="145"/>
      <c r="N259" s="145"/>
      <c r="O259" s="145"/>
      <c r="P259" s="145"/>
      <c r="Q259" s="145"/>
      <c r="R259" s="145"/>
      <c r="S259" s="145"/>
    </row>
    <row r="260" customFormat="false" ht="15" hidden="false" customHeight="false" outlineLevel="0" collapsed="false">
      <c r="M260" s="145"/>
      <c r="N260" s="145"/>
      <c r="O260" s="145"/>
      <c r="P260" s="145"/>
      <c r="Q260" s="145"/>
      <c r="R260" s="145"/>
      <c r="S260" s="145"/>
    </row>
    <row r="261" customFormat="false" ht="15" hidden="false" customHeight="false" outlineLevel="0" collapsed="false">
      <c r="M261" s="145"/>
      <c r="N261" s="145"/>
      <c r="O261" s="145"/>
      <c r="P261" s="145"/>
      <c r="Q261" s="145"/>
      <c r="R261" s="145"/>
      <c r="S261" s="145"/>
    </row>
    <row r="262" customFormat="false" ht="15" hidden="false" customHeight="false" outlineLevel="0" collapsed="false">
      <c r="M262" s="145"/>
      <c r="N262" s="145"/>
      <c r="O262" s="145"/>
      <c r="P262" s="145"/>
      <c r="Q262" s="145"/>
      <c r="R262" s="145"/>
      <c r="S262" s="145"/>
    </row>
    <row r="263" customFormat="false" ht="15" hidden="false" customHeight="false" outlineLevel="0" collapsed="false">
      <c r="M263" s="145"/>
      <c r="N263" s="145"/>
      <c r="O263" s="145"/>
      <c r="P263" s="145"/>
      <c r="Q263" s="145"/>
      <c r="R263" s="145"/>
      <c r="S263" s="145"/>
    </row>
    <row r="264" customFormat="false" ht="15" hidden="false" customHeight="false" outlineLevel="0" collapsed="false">
      <c r="M264" s="145"/>
      <c r="N264" s="145"/>
      <c r="O264" s="145"/>
      <c r="P264" s="145"/>
      <c r="Q264" s="145"/>
      <c r="R264" s="145"/>
      <c r="S264" s="145"/>
    </row>
    <row r="265" customFormat="false" ht="15" hidden="false" customHeight="false" outlineLevel="0" collapsed="false">
      <c r="M265" s="145"/>
      <c r="N265" s="145"/>
      <c r="O265" s="145"/>
      <c r="P265" s="145"/>
      <c r="Q265" s="145"/>
      <c r="R265" s="145"/>
      <c r="S265" s="145"/>
    </row>
    <row r="266" customFormat="false" ht="15" hidden="false" customHeight="false" outlineLevel="0" collapsed="false">
      <c r="M266" s="145"/>
      <c r="N266" s="145"/>
      <c r="O266" s="145"/>
      <c r="P266" s="145"/>
      <c r="Q266" s="145"/>
      <c r="R266" s="145"/>
      <c r="S266" s="145"/>
    </row>
    <row r="267" customFormat="false" ht="15" hidden="false" customHeight="false" outlineLevel="0" collapsed="false">
      <c r="M267" s="145"/>
      <c r="N267" s="145"/>
      <c r="O267" s="145"/>
      <c r="P267" s="145"/>
      <c r="Q267" s="145"/>
      <c r="R267" s="145"/>
      <c r="S267" s="145"/>
    </row>
    <row r="268" customFormat="false" ht="15" hidden="false" customHeight="false" outlineLevel="0" collapsed="false">
      <c r="M268" s="145"/>
      <c r="N268" s="145"/>
      <c r="O268" s="145"/>
      <c r="P268" s="145"/>
      <c r="Q268" s="145"/>
      <c r="R268" s="145"/>
      <c r="S268" s="145"/>
    </row>
    <row r="269" customFormat="false" ht="15" hidden="false" customHeight="false" outlineLevel="0" collapsed="false">
      <c r="M269" s="145"/>
      <c r="N269" s="145"/>
      <c r="O269" s="145"/>
      <c r="P269" s="145"/>
      <c r="Q269" s="145"/>
      <c r="R269" s="145"/>
      <c r="S269" s="145"/>
    </row>
    <row r="270" customFormat="false" ht="15" hidden="false" customHeight="false" outlineLevel="0" collapsed="false">
      <c r="M270" s="145"/>
      <c r="N270" s="145"/>
      <c r="O270" s="145"/>
      <c r="P270" s="145"/>
      <c r="Q270" s="145"/>
      <c r="R270" s="145"/>
      <c r="S270" s="145"/>
    </row>
    <row r="271" customFormat="false" ht="15" hidden="false" customHeight="false" outlineLevel="0" collapsed="false">
      <c r="M271" s="145"/>
      <c r="N271" s="145"/>
      <c r="O271" s="145"/>
      <c r="P271" s="145"/>
      <c r="Q271" s="145"/>
      <c r="R271" s="145"/>
      <c r="S271" s="145"/>
    </row>
    <row r="272" customFormat="false" ht="15" hidden="false" customHeight="false" outlineLevel="0" collapsed="false">
      <c r="M272" s="145"/>
      <c r="N272" s="145"/>
      <c r="O272" s="145"/>
      <c r="P272" s="145"/>
      <c r="Q272" s="145"/>
      <c r="R272" s="145"/>
      <c r="S272" s="145"/>
    </row>
    <row r="273" customFormat="false" ht="15" hidden="false" customHeight="false" outlineLevel="0" collapsed="false">
      <c r="M273" s="145"/>
      <c r="N273" s="145"/>
      <c r="O273" s="145"/>
      <c r="P273" s="145"/>
      <c r="Q273" s="145"/>
      <c r="R273" s="145"/>
      <c r="S273" s="145"/>
    </row>
    <row r="274" customFormat="false" ht="15" hidden="false" customHeight="false" outlineLevel="0" collapsed="false">
      <c r="M274" s="145"/>
      <c r="N274" s="145"/>
      <c r="O274" s="145"/>
      <c r="P274" s="145"/>
      <c r="Q274" s="145"/>
      <c r="R274" s="145"/>
      <c r="S274" s="145"/>
    </row>
    <row r="275" customFormat="false" ht="15" hidden="false" customHeight="false" outlineLevel="0" collapsed="false">
      <c r="M275" s="145"/>
      <c r="N275" s="145"/>
      <c r="O275" s="145"/>
      <c r="P275" s="145"/>
      <c r="Q275" s="145"/>
      <c r="R275" s="145"/>
      <c r="S275" s="145"/>
    </row>
    <row r="276" customFormat="false" ht="15" hidden="false" customHeight="false" outlineLevel="0" collapsed="false">
      <c r="M276" s="145"/>
      <c r="N276" s="145"/>
      <c r="O276" s="145"/>
      <c r="P276" s="145"/>
      <c r="Q276" s="145"/>
      <c r="R276" s="145"/>
      <c r="S276" s="145"/>
    </row>
    <row r="277" customFormat="false" ht="15" hidden="false" customHeight="false" outlineLevel="0" collapsed="false">
      <c r="M277" s="145"/>
      <c r="N277" s="145"/>
      <c r="O277" s="145"/>
      <c r="P277" s="145"/>
      <c r="Q277" s="145"/>
      <c r="R277" s="145"/>
      <c r="S277" s="145"/>
    </row>
    <row r="278" customFormat="false" ht="15" hidden="false" customHeight="false" outlineLevel="0" collapsed="false">
      <c r="M278" s="145"/>
      <c r="N278" s="145"/>
      <c r="O278" s="145"/>
      <c r="P278" s="145"/>
      <c r="Q278" s="145"/>
      <c r="R278" s="145"/>
      <c r="S278" s="145"/>
    </row>
    <row r="279" customFormat="false" ht="15" hidden="false" customHeight="false" outlineLevel="0" collapsed="false">
      <c r="M279" s="145"/>
      <c r="N279" s="145"/>
      <c r="O279" s="145"/>
      <c r="P279" s="145"/>
      <c r="Q279" s="145"/>
      <c r="R279" s="145"/>
      <c r="S279" s="145"/>
    </row>
    <row r="280" customFormat="false" ht="15" hidden="false" customHeight="false" outlineLevel="0" collapsed="false">
      <c r="M280" s="145"/>
      <c r="N280" s="145"/>
      <c r="O280" s="145"/>
      <c r="P280" s="145"/>
      <c r="Q280" s="145"/>
      <c r="R280" s="145"/>
      <c r="S280" s="145"/>
    </row>
    <row r="281" customFormat="false" ht="15" hidden="false" customHeight="false" outlineLevel="0" collapsed="false">
      <c r="M281" s="145"/>
      <c r="N281" s="145"/>
      <c r="O281" s="145"/>
      <c r="P281" s="145"/>
      <c r="Q281" s="145"/>
      <c r="R281" s="145"/>
      <c r="S281" s="145"/>
    </row>
    <row r="282" customFormat="false" ht="15" hidden="false" customHeight="false" outlineLevel="0" collapsed="false">
      <c r="M282" s="145"/>
      <c r="N282" s="145"/>
      <c r="O282" s="145"/>
      <c r="P282" s="145"/>
      <c r="Q282" s="145"/>
      <c r="R282" s="145"/>
      <c r="S282" s="145"/>
    </row>
    <row r="283" customFormat="false" ht="15" hidden="false" customHeight="false" outlineLevel="0" collapsed="false">
      <c r="M283" s="145"/>
      <c r="N283" s="145"/>
      <c r="O283" s="145"/>
      <c r="P283" s="145"/>
      <c r="Q283" s="145"/>
      <c r="R283" s="145"/>
      <c r="S283" s="145"/>
    </row>
    <row r="284" customFormat="false" ht="15" hidden="false" customHeight="false" outlineLevel="0" collapsed="false">
      <c r="M284" s="145"/>
      <c r="N284" s="145"/>
      <c r="O284" s="145"/>
      <c r="P284" s="145"/>
      <c r="Q284" s="145"/>
      <c r="R284" s="145"/>
      <c r="S284" s="145"/>
    </row>
    <row r="285" customFormat="false" ht="15" hidden="false" customHeight="false" outlineLevel="0" collapsed="false">
      <c r="M285" s="145"/>
      <c r="N285" s="145"/>
      <c r="O285" s="145"/>
      <c r="P285" s="145"/>
      <c r="Q285" s="145"/>
      <c r="R285" s="145"/>
      <c r="S285" s="145"/>
    </row>
    <row r="286" customFormat="false" ht="15" hidden="false" customHeight="false" outlineLevel="0" collapsed="false">
      <c r="M286" s="145"/>
      <c r="N286" s="145"/>
      <c r="O286" s="145"/>
      <c r="P286" s="145"/>
      <c r="Q286" s="145"/>
      <c r="R286" s="145"/>
      <c r="S286" s="145"/>
    </row>
    <row r="287" customFormat="false" ht="15" hidden="false" customHeight="false" outlineLevel="0" collapsed="false">
      <c r="M287" s="145"/>
      <c r="N287" s="145"/>
      <c r="O287" s="145"/>
      <c r="P287" s="145"/>
      <c r="Q287" s="145"/>
      <c r="R287" s="145"/>
      <c r="S287" s="145"/>
    </row>
    <row r="288" customFormat="false" ht="15" hidden="false" customHeight="false" outlineLevel="0" collapsed="false">
      <c r="M288" s="145"/>
      <c r="N288" s="145"/>
      <c r="O288" s="145"/>
      <c r="P288" s="145"/>
      <c r="Q288" s="145"/>
      <c r="R288" s="145"/>
      <c r="S288" s="145"/>
    </row>
    <row r="289" customFormat="false" ht="15" hidden="false" customHeight="false" outlineLevel="0" collapsed="false">
      <c r="M289" s="145"/>
      <c r="N289" s="145"/>
      <c r="O289" s="145"/>
      <c r="P289" s="145"/>
      <c r="Q289" s="145"/>
      <c r="R289" s="145"/>
      <c r="S289" s="145"/>
    </row>
    <row r="290" customFormat="false" ht="15" hidden="false" customHeight="false" outlineLevel="0" collapsed="false">
      <c r="M290" s="145"/>
      <c r="N290" s="145"/>
      <c r="O290" s="145"/>
      <c r="P290" s="145"/>
      <c r="Q290" s="145"/>
      <c r="R290" s="145"/>
      <c r="S290" s="145"/>
    </row>
    <row r="291" customFormat="false" ht="15" hidden="false" customHeight="false" outlineLevel="0" collapsed="false">
      <c r="M291" s="145"/>
      <c r="N291" s="145"/>
      <c r="O291" s="145"/>
      <c r="P291" s="145"/>
      <c r="Q291" s="145"/>
      <c r="R291" s="145"/>
      <c r="S291" s="145"/>
    </row>
    <row r="292" customFormat="false" ht="15" hidden="false" customHeight="false" outlineLevel="0" collapsed="false">
      <c r="M292" s="145"/>
      <c r="N292" s="145"/>
      <c r="O292" s="145"/>
      <c r="P292" s="145"/>
      <c r="Q292" s="145"/>
      <c r="R292" s="145"/>
      <c r="S292" s="145"/>
    </row>
    <row r="293" customFormat="false" ht="15" hidden="false" customHeight="false" outlineLevel="0" collapsed="false">
      <c r="M293" s="145"/>
      <c r="N293" s="145"/>
      <c r="O293" s="145"/>
      <c r="P293" s="145"/>
      <c r="Q293" s="145"/>
      <c r="R293" s="145"/>
      <c r="S293" s="145"/>
    </row>
    <row r="294" customFormat="false" ht="15" hidden="false" customHeight="false" outlineLevel="0" collapsed="false">
      <c r="M294" s="145"/>
      <c r="N294" s="145"/>
      <c r="O294" s="145"/>
      <c r="P294" s="145"/>
      <c r="Q294" s="145"/>
      <c r="R294" s="145"/>
      <c r="S294" s="145"/>
    </row>
    <row r="295" customFormat="false" ht="15" hidden="false" customHeight="false" outlineLevel="0" collapsed="false">
      <c r="M295" s="145"/>
      <c r="N295" s="145"/>
      <c r="O295" s="145"/>
      <c r="P295" s="145"/>
      <c r="Q295" s="145"/>
      <c r="R295" s="145"/>
      <c r="S295" s="145"/>
    </row>
    <row r="296" customFormat="false" ht="15" hidden="false" customHeight="false" outlineLevel="0" collapsed="false">
      <c r="M296" s="145"/>
      <c r="N296" s="145"/>
      <c r="O296" s="145"/>
      <c r="P296" s="145"/>
      <c r="Q296" s="145"/>
      <c r="R296" s="145"/>
      <c r="S296" s="145"/>
    </row>
    <row r="297" customFormat="false" ht="15" hidden="false" customHeight="false" outlineLevel="0" collapsed="false">
      <c r="M297" s="145"/>
      <c r="N297" s="145"/>
      <c r="O297" s="145"/>
      <c r="P297" s="145"/>
      <c r="Q297" s="145"/>
      <c r="R297" s="145"/>
      <c r="S297" s="145"/>
    </row>
    <row r="298" customFormat="false" ht="15" hidden="false" customHeight="false" outlineLevel="0" collapsed="false">
      <c r="M298" s="145"/>
      <c r="N298" s="145"/>
      <c r="O298" s="145"/>
      <c r="P298" s="145"/>
      <c r="Q298" s="145"/>
      <c r="R298" s="145"/>
      <c r="S298" s="145"/>
    </row>
    <row r="299" customFormat="false" ht="15" hidden="false" customHeight="false" outlineLevel="0" collapsed="false">
      <c r="M299" s="145"/>
      <c r="N299" s="145"/>
      <c r="O299" s="145"/>
      <c r="P299" s="145"/>
      <c r="Q299" s="145"/>
      <c r="R299" s="145"/>
      <c r="S299" s="145"/>
    </row>
    <row r="300" customFormat="false" ht="15" hidden="false" customHeight="false" outlineLevel="0" collapsed="false">
      <c r="M300" s="145"/>
      <c r="N300" s="145"/>
      <c r="O300" s="145"/>
      <c r="P300" s="145"/>
      <c r="Q300" s="145"/>
      <c r="R300" s="145"/>
      <c r="S300" s="145"/>
    </row>
    <row r="301" customFormat="false" ht="15" hidden="false" customHeight="false" outlineLevel="0" collapsed="false">
      <c r="M301" s="145"/>
      <c r="N301" s="145"/>
      <c r="O301" s="145"/>
      <c r="P301" s="145"/>
      <c r="Q301" s="145"/>
      <c r="R301" s="145"/>
      <c r="S301" s="145"/>
    </row>
    <row r="302" customFormat="false" ht="15" hidden="false" customHeight="false" outlineLevel="0" collapsed="false">
      <c r="M302" s="145"/>
      <c r="N302" s="145"/>
      <c r="O302" s="145"/>
      <c r="P302" s="145"/>
      <c r="Q302" s="145"/>
      <c r="R302" s="145"/>
      <c r="S302" s="145"/>
    </row>
    <row r="303" customFormat="false" ht="15" hidden="false" customHeight="false" outlineLevel="0" collapsed="false">
      <c r="M303" s="145"/>
      <c r="N303" s="145"/>
      <c r="O303" s="145"/>
      <c r="P303" s="145"/>
      <c r="Q303" s="145"/>
      <c r="R303" s="145"/>
      <c r="S303" s="145"/>
    </row>
    <row r="304" customFormat="false" ht="15" hidden="false" customHeight="false" outlineLevel="0" collapsed="false">
      <c r="M304" s="145"/>
      <c r="N304" s="145"/>
      <c r="O304" s="145"/>
      <c r="P304" s="145"/>
      <c r="Q304" s="145"/>
      <c r="R304" s="145"/>
      <c r="S304" s="145"/>
    </row>
    <row r="305" customFormat="false" ht="15" hidden="false" customHeight="false" outlineLevel="0" collapsed="false">
      <c r="M305" s="145"/>
      <c r="N305" s="145"/>
      <c r="O305" s="145"/>
      <c r="P305" s="145"/>
      <c r="Q305" s="145"/>
      <c r="R305" s="145"/>
      <c r="S305" s="145"/>
    </row>
    <row r="306" customFormat="false" ht="15" hidden="false" customHeight="false" outlineLevel="0" collapsed="false">
      <c r="M306" s="145"/>
      <c r="N306" s="145"/>
      <c r="O306" s="145"/>
      <c r="P306" s="145"/>
      <c r="Q306" s="145"/>
      <c r="R306" s="145"/>
      <c r="S306" s="145"/>
    </row>
    <row r="307" customFormat="false" ht="15" hidden="false" customHeight="false" outlineLevel="0" collapsed="false">
      <c r="M307" s="145"/>
      <c r="N307" s="145"/>
      <c r="O307" s="145"/>
      <c r="P307" s="145"/>
      <c r="Q307" s="145"/>
      <c r="R307" s="145"/>
      <c r="S307" s="145"/>
    </row>
    <row r="308" customFormat="false" ht="15" hidden="false" customHeight="false" outlineLevel="0" collapsed="false">
      <c r="M308" s="145"/>
      <c r="N308" s="145"/>
      <c r="O308" s="145"/>
      <c r="P308" s="145"/>
      <c r="Q308" s="145"/>
      <c r="R308" s="145"/>
      <c r="S308" s="145"/>
    </row>
    <row r="309" customFormat="false" ht="15" hidden="false" customHeight="false" outlineLevel="0" collapsed="false">
      <c r="M309" s="145"/>
      <c r="N309" s="145"/>
      <c r="O309" s="145"/>
      <c r="P309" s="145"/>
      <c r="Q309" s="145"/>
      <c r="R309" s="145"/>
      <c r="S309" s="145"/>
    </row>
    <row r="310" customFormat="false" ht="15" hidden="false" customHeight="false" outlineLevel="0" collapsed="false">
      <c r="M310" s="145"/>
      <c r="N310" s="145"/>
      <c r="O310" s="145"/>
      <c r="P310" s="145"/>
      <c r="Q310" s="145"/>
      <c r="R310" s="145"/>
      <c r="S310" s="145"/>
    </row>
    <row r="311" customFormat="false" ht="15" hidden="false" customHeight="false" outlineLevel="0" collapsed="false">
      <c r="M311" s="145"/>
      <c r="N311" s="145"/>
      <c r="O311" s="145"/>
      <c r="P311" s="145"/>
      <c r="Q311" s="145"/>
      <c r="R311" s="145"/>
      <c r="S311" s="145"/>
    </row>
    <row r="312" customFormat="false" ht="15" hidden="false" customHeight="false" outlineLevel="0" collapsed="false">
      <c r="M312" s="145"/>
      <c r="N312" s="145"/>
      <c r="O312" s="145"/>
      <c r="P312" s="145"/>
      <c r="Q312" s="145"/>
      <c r="R312" s="145"/>
      <c r="S312" s="145"/>
    </row>
    <row r="313" customFormat="false" ht="15" hidden="false" customHeight="false" outlineLevel="0" collapsed="false">
      <c r="M313" s="145"/>
      <c r="N313" s="145"/>
      <c r="O313" s="145"/>
      <c r="P313" s="145"/>
      <c r="Q313" s="145"/>
      <c r="R313" s="145"/>
      <c r="S313" s="145"/>
    </row>
    <row r="314" customFormat="false" ht="15" hidden="false" customHeight="false" outlineLevel="0" collapsed="false">
      <c r="M314" s="145"/>
      <c r="N314" s="145"/>
      <c r="O314" s="145"/>
      <c r="P314" s="145"/>
      <c r="Q314" s="145"/>
      <c r="R314" s="145"/>
      <c r="S314" s="145"/>
    </row>
    <row r="315" customFormat="false" ht="15" hidden="false" customHeight="false" outlineLevel="0" collapsed="false">
      <c r="M315" s="145"/>
      <c r="N315" s="145"/>
      <c r="O315" s="145"/>
      <c r="P315" s="145"/>
      <c r="Q315" s="145"/>
      <c r="R315" s="145"/>
      <c r="S315" s="145"/>
    </row>
    <row r="316" customFormat="false" ht="15" hidden="false" customHeight="false" outlineLevel="0" collapsed="false">
      <c r="M316" s="145"/>
      <c r="N316" s="145"/>
      <c r="O316" s="145"/>
      <c r="P316" s="145"/>
      <c r="Q316" s="145"/>
      <c r="R316" s="145"/>
      <c r="S316" s="145"/>
    </row>
    <row r="317" customFormat="false" ht="15" hidden="false" customHeight="false" outlineLevel="0" collapsed="false">
      <c r="M317" s="145"/>
      <c r="N317" s="145"/>
      <c r="O317" s="145"/>
      <c r="P317" s="145"/>
      <c r="Q317" s="145"/>
      <c r="R317" s="145"/>
      <c r="S317" s="145"/>
    </row>
    <row r="318" customFormat="false" ht="15" hidden="false" customHeight="false" outlineLevel="0" collapsed="false">
      <c r="M318" s="145"/>
      <c r="N318" s="145"/>
      <c r="O318" s="145"/>
      <c r="P318" s="145"/>
      <c r="Q318" s="145"/>
      <c r="R318" s="145"/>
      <c r="S318" s="145"/>
    </row>
    <row r="319" customFormat="false" ht="15" hidden="false" customHeight="false" outlineLevel="0" collapsed="false">
      <c r="M319" s="145"/>
      <c r="N319" s="145"/>
      <c r="O319" s="145"/>
      <c r="P319" s="145"/>
      <c r="Q319" s="145"/>
      <c r="R319" s="145"/>
      <c r="S319" s="145"/>
    </row>
    <row r="320" customFormat="false" ht="15" hidden="false" customHeight="false" outlineLevel="0" collapsed="false">
      <c r="M320" s="145"/>
      <c r="N320" s="145"/>
      <c r="O320" s="145"/>
      <c r="P320" s="145"/>
      <c r="Q320" s="145"/>
      <c r="R320" s="145"/>
      <c r="S320" s="145"/>
    </row>
    <row r="321" customFormat="false" ht="15" hidden="false" customHeight="false" outlineLevel="0" collapsed="false">
      <c r="M321" s="145"/>
      <c r="N321" s="145"/>
      <c r="O321" s="145"/>
      <c r="P321" s="145"/>
      <c r="Q321" s="145"/>
      <c r="R321" s="145"/>
      <c r="S321" s="145"/>
    </row>
    <row r="322" customFormat="false" ht="15" hidden="false" customHeight="false" outlineLevel="0" collapsed="false">
      <c r="M322" s="145"/>
      <c r="N322" s="145"/>
      <c r="O322" s="145"/>
      <c r="P322" s="145"/>
      <c r="Q322" s="145"/>
      <c r="R322" s="145"/>
      <c r="S322" s="145"/>
    </row>
    <row r="323" customFormat="false" ht="15" hidden="false" customHeight="false" outlineLevel="0" collapsed="false">
      <c r="M323" s="145"/>
      <c r="N323" s="145"/>
      <c r="O323" s="145"/>
      <c r="P323" s="145"/>
      <c r="Q323" s="145"/>
      <c r="R323" s="145"/>
      <c r="S323" s="145"/>
    </row>
    <row r="324" customFormat="false" ht="15" hidden="false" customHeight="false" outlineLevel="0" collapsed="false">
      <c r="M324" s="145"/>
      <c r="N324" s="145"/>
      <c r="O324" s="145"/>
      <c r="P324" s="145"/>
      <c r="Q324" s="145"/>
      <c r="R324" s="145"/>
      <c r="S324" s="145"/>
    </row>
    <row r="325" customFormat="false" ht="15" hidden="false" customHeight="false" outlineLevel="0" collapsed="false">
      <c r="M325" s="145"/>
      <c r="N325" s="145"/>
      <c r="O325" s="145"/>
      <c r="P325" s="145"/>
      <c r="Q325" s="145"/>
      <c r="R325" s="145"/>
      <c r="S325" s="145"/>
    </row>
    <row r="326" customFormat="false" ht="15" hidden="false" customHeight="false" outlineLevel="0" collapsed="false">
      <c r="M326" s="145"/>
      <c r="N326" s="145"/>
      <c r="O326" s="145"/>
      <c r="P326" s="145"/>
      <c r="Q326" s="145"/>
      <c r="R326" s="145"/>
      <c r="S326" s="145"/>
    </row>
    <row r="327" customFormat="false" ht="15" hidden="false" customHeight="false" outlineLevel="0" collapsed="false">
      <c r="M327" s="145"/>
      <c r="N327" s="145"/>
      <c r="O327" s="145"/>
      <c r="P327" s="145"/>
      <c r="Q327" s="145"/>
      <c r="R327" s="145"/>
      <c r="S327" s="145"/>
    </row>
    <row r="328" customFormat="false" ht="15" hidden="false" customHeight="false" outlineLevel="0" collapsed="false">
      <c r="M328" s="145"/>
      <c r="N328" s="145"/>
      <c r="O328" s="145"/>
      <c r="P328" s="145"/>
      <c r="Q328" s="145"/>
      <c r="R328" s="145"/>
      <c r="S328" s="145"/>
    </row>
    <row r="329" customFormat="false" ht="15" hidden="false" customHeight="false" outlineLevel="0" collapsed="false">
      <c r="M329" s="145"/>
      <c r="N329" s="145"/>
      <c r="O329" s="145"/>
      <c r="P329" s="145"/>
      <c r="Q329" s="145"/>
      <c r="R329" s="145"/>
      <c r="S329" s="145"/>
    </row>
    <row r="330" customFormat="false" ht="15" hidden="false" customHeight="false" outlineLevel="0" collapsed="false">
      <c r="M330" s="145"/>
      <c r="N330" s="145"/>
      <c r="O330" s="145"/>
      <c r="P330" s="145"/>
      <c r="Q330" s="145"/>
      <c r="R330" s="145"/>
      <c r="S330" s="145"/>
    </row>
    <row r="331" customFormat="false" ht="15" hidden="false" customHeight="false" outlineLevel="0" collapsed="false">
      <c r="M331" s="145"/>
      <c r="N331" s="145"/>
      <c r="O331" s="145"/>
      <c r="P331" s="145"/>
      <c r="Q331" s="145"/>
      <c r="R331" s="145"/>
      <c r="S331" s="145"/>
    </row>
    <row r="332" customFormat="false" ht="15" hidden="false" customHeight="false" outlineLevel="0" collapsed="false">
      <c r="M332" s="145"/>
      <c r="N332" s="145"/>
      <c r="O332" s="145"/>
      <c r="P332" s="145"/>
      <c r="Q332" s="145"/>
      <c r="R332" s="145"/>
      <c r="S332" s="145"/>
    </row>
    <row r="333" customFormat="false" ht="15" hidden="false" customHeight="false" outlineLevel="0" collapsed="false">
      <c r="M333" s="145"/>
      <c r="N333" s="145"/>
      <c r="O333" s="145"/>
      <c r="P333" s="145"/>
      <c r="Q333" s="145"/>
      <c r="R333" s="145"/>
      <c r="S333" s="145"/>
    </row>
    <row r="334" customFormat="false" ht="15" hidden="false" customHeight="false" outlineLevel="0" collapsed="false">
      <c r="M334" s="145"/>
      <c r="N334" s="145"/>
      <c r="O334" s="145"/>
      <c r="P334" s="145"/>
      <c r="Q334" s="145"/>
      <c r="R334" s="145"/>
      <c r="S334" s="145"/>
    </row>
    <row r="335" customFormat="false" ht="15" hidden="false" customHeight="false" outlineLevel="0" collapsed="false">
      <c r="M335" s="145"/>
      <c r="N335" s="145"/>
      <c r="O335" s="145"/>
      <c r="P335" s="145"/>
      <c r="Q335" s="145"/>
      <c r="R335" s="145"/>
      <c r="S335" s="145"/>
    </row>
    <row r="336" customFormat="false" ht="15" hidden="false" customHeight="false" outlineLevel="0" collapsed="false">
      <c r="M336" s="145"/>
      <c r="N336" s="145"/>
      <c r="O336" s="145"/>
      <c r="P336" s="145"/>
      <c r="Q336" s="145"/>
      <c r="R336" s="145"/>
      <c r="S336" s="145"/>
    </row>
    <row r="337" customFormat="false" ht="15" hidden="false" customHeight="false" outlineLevel="0" collapsed="false">
      <c r="M337" s="145"/>
      <c r="N337" s="145"/>
      <c r="O337" s="145"/>
      <c r="P337" s="145"/>
      <c r="Q337" s="145"/>
      <c r="R337" s="145"/>
      <c r="S337" s="145"/>
    </row>
    <row r="338" customFormat="false" ht="15" hidden="false" customHeight="false" outlineLevel="0" collapsed="false">
      <c r="M338" s="145"/>
      <c r="N338" s="145"/>
      <c r="O338" s="145"/>
      <c r="P338" s="145"/>
      <c r="Q338" s="145"/>
      <c r="R338" s="145"/>
      <c r="S338" s="145"/>
    </row>
    <row r="339" customFormat="false" ht="15" hidden="false" customHeight="false" outlineLevel="0" collapsed="false">
      <c r="M339" s="145"/>
      <c r="N339" s="145"/>
      <c r="O339" s="145"/>
      <c r="P339" s="145"/>
      <c r="Q339" s="145"/>
      <c r="R339" s="145"/>
      <c r="S339" s="145"/>
    </row>
    <row r="340" customFormat="false" ht="15" hidden="false" customHeight="false" outlineLevel="0" collapsed="false">
      <c r="M340" s="145"/>
      <c r="N340" s="145"/>
      <c r="O340" s="145"/>
      <c r="P340" s="145"/>
      <c r="Q340" s="145"/>
      <c r="R340" s="145"/>
      <c r="S340" s="145"/>
    </row>
    <row r="341" customFormat="false" ht="15" hidden="false" customHeight="false" outlineLevel="0" collapsed="false">
      <c r="M341" s="145"/>
      <c r="N341" s="145"/>
      <c r="O341" s="145"/>
      <c r="P341" s="145"/>
      <c r="Q341" s="145"/>
      <c r="R341" s="145"/>
      <c r="S341" s="145"/>
    </row>
    <row r="342" customFormat="false" ht="15" hidden="false" customHeight="false" outlineLevel="0" collapsed="false">
      <c r="M342" s="145"/>
      <c r="N342" s="145"/>
      <c r="O342" s="145"/>
      <c r="P342" s="145"/>
      <c r="Q342" s="145"/>
      <c r="R342" s="145"/>
      <c r="S342" s="145"/>
    </row>
    <row r="343" customFormat="false" ht="15" hidden="false" customHeight="false" outlineLevel="0" collapsed="false">
      <c r="M343" s="145"/>
      <c r="N343" s="145"/>
      <c r="O343" s="145"/>
      <c r="P343" s="145"/>
      <c r="Q343" s="145"/>
      <c r="R343" s="145"/>
      <c r="S343" s="145"/>
    </row>
    <row r="344" customFormat="false" ht="15" hidden="false" customHeight="false" outlineLevel="0" collapsed="false">
      <c r="M344" s="145"/>
      <c r="N344" s="145"/>
      <c r="O344" s="145"/>
      <c r="P344" s="145"/>
      <c r="Q344" s="145"/>
      <c r="R344" s="145"/>
      <c r="S344" s="145"/>
    </row>
    <row r="345" customFormat="false" ht="15" hidden="false" customHeight="false" outlineLevel="0" collapsed="false">
      <c r="M345" s="145"/>
      <c r="N345" s="145"/>
      <c r="O345" s="145"/>
      <c r="P345" s="145"/>
      <c r="Q345" s="145"/>
      <c r="R345" s="145"/>
      <c r="S345" s="145"/>
    </row>
    <row r="346" customFormat="false" ht="15" hidden="false" customHeight="false" outlineLevel="0" collapsed="false">
      <c r="M346" s="145"/>
      <c r="N346" s="145"/>
      <c r="O346" s="145"/>
      <c r="P346" s="145"/>
      <c r="Q346" s="145"/>
      <c r="R346" s="145"/>
      <c r="S346" s="145"/>
    </row>
    <row r="347" customFormat="false" ht="15" hidden="false" customHeight="false" outlineLevel="0" collapsed="false">
      <c r="M347" s="145"/>
      <c r="N347" s="145"/>
      <c r="O347" s="145"/>
      <c r="P347" s="145"/>
      <c r="Q347" s="145"/>
      <c r="R347" s="145"/>
      <c r="S347" s="145"/>
    </row>
    <row r="348" customFormat="false" ht="15" hidden="false" customHeight="false" outlineLevel="0" collapsed="false">
      <c r="M348" s="145"/>
      <c r="N348" s="145"/>
      <c r="O348" s="145"/>
      <c r="P348" s="145"/>
      <c r="Q348" s="145"/>
      <c r="R348" s="145"/>
      <c r="S348" s="145"/>
    </row>
    <row r="349" customFormat="false" ht="15" hidden="false" customHeight="false" outlineLevel="0" collapsed="false">
      <c r="M349" s="145"/>
      <c r="N349" s="145"/>
      <c r="O349" s="145"/>
      <c r="P349" s="145"/>
      <c r="Q349" s="145"/>
      <c r="R349" s="145"/>
      <c r="S349" s="145"/>
    </row>
    <row r="350" customFormat="false" ht="15" hidden="false" customHeight="false" outlineLevel="0" collapsed="false">
      <c r="M350" s="145"/>
      <c r="N350" s="145"/>
      <c r="O350" s="145"/>
      <c r="P350" s="145"/>
      <c r="Q350" s="145"/>
      <c r="R350" s="145"/>
      <c r="S350" s="145"/>
    </row>
    <row r="351" customFormat="false" ht="15" hidden="false" customHeight="false" outlineLevel="0" collapsed="false">
      <c r="M351" s="145"/>
      <c r="N351" s="145"/>
      <c r="O351" s="145"/>
      <c r="P351" s="145"/>
      <c r="Q351" s="145"/>
      <c r="R351" s="145"/>
      <c r="S351" s="145"/>
    </row>
    <row r="352" customFormat="false" ht="15" hidden="false" customHeight="false" outlineLevel="0" collapsed="false">
      <c r="M352" s="145"/>
      <c r="N352" s="145"/>
      <c r="O352" s="145"/>
      <c r="P352" s="145"/>
      <c r="Q352" s="145"/>
      <c r="R352" s="145"/>
      <c r="S352" s="145"/>
    </row>
    <row r="353" customFormat="false" ht="15" hidden="false" customHeight="false" outlineLevel="0" collapsed="false">
      <c r="M353" s="145"/>
      <c r="N353" s="145"/>
      <c r="O353" s="145"/>
      <c r="P353" s="145"/>
      <c r="Q353" s="145"/>
      <c r="R353" s="145"/>
      <c r="S353" s="145"/>
    </row>
    <row r="354" customFormat="false" ht="15" hidden="false" customHeight="false" outlineLevel="0" collapsed="false">
      <c r="M354" s="145"/>
      <c r="N354" s="145"/>
      <c r="O354" s="145"/>
      <c r="P354" s="145"/>
      <c r="Q354" s="145"/>
      <c r="R354" s="145"/>
      <c r="S354" s="145"/>
    </row>
    <row r="355" customFormat="false" ht="15" hidden="false" customHeight="false" outlineLevel="0" collapsed="false">
      <c r="M355" s="145"/>
      <c r="N355" s="145"/>
      <c r="O355" s="145"/>
      <c r="P355" s="145"/>
      <c r="Q355" s="145"/>
      <c r="R355" s="145"/>
      <c r="S355" s="145"/>
    </row>
    <row r="356" customFormat="false" ht="15" hidden="false" customHeight="false" outlineLevel="0" collapsed="false">
      <c r="M356" s="145"/>
      <c r="N356" s="145"/>
      <c r="O356" s="145"/>
      <c r="P356" s="145"/>
      <c r="Q356" s="145"/>
      <c r="R356" s="145"/>
      <c r="S356" s="145"/>
    </row>
    <row r="357" customFormat="false" ht="15" hidden="false" customHeight="false" outlineLevel="0" collapsed="false">
      <c r="M357" s="145"/>
      <c r="N357" s="145"/>
      <c r="O357" s="145"/>
      <c r="P357" s="145"/>
      <c r="Q357" s="145"/>
      <c r="R357" s="145"/>
      <c r="S357" s="145"/>
    </row>
    <row r="358" customFormat="false" ht="15" hidden="false" customHeight="false" outlineLevel="0" collapsed="false">
      <c r="M358" s="145"/>
      <c r="N358" s="145"/>
      <c r="O358" s="145"/>
      <c r="P358" s="145"/>
      <c r="Q358" s="145"/>
      <c r="R358" s="145"/>
      <c r="S358" s="145"/>
    </row>
    <row r="359" customFormat="false" ht="15" hidden="false" customHeight="false" outlineLevel="0" collapsed="false">
      <c r="M359" s="145"/>
      <c r="N359" s="145"/>
      <c r="O359" s="145"/>
      <c r="P359" s="145"/>
      <c r="Q359" s="145"/>
      <c r="R359" s="145"/>
      <c r="S359" s="145"/>
    </row>
    <row r="360" customFormat="false" ht="15" hidden="false" customHeight="false" outlineLevel="0" collapsed="false">
      <c r="M360" s="145"/>
      <c r="N360" s="145"/>
      <c r="O360" s="145"/>
      <c r="P360" s="145"/>
      <c r="Q360" s="145"/>
      <c r="R360" s="145"/>
      <c r="S360" s="145"/>
    </row>
    <row r="361" customFormat="false" ht="15" hidden="false" customHeight="false" outlineLevel="0" collapsed="false">
      <c r="M361" s="145"/>
      <c r="N361" s="145"/>
      <c r="O361" s="145"/>
      <c r="P361" s="145"/>
      <c r="Q361" s="145"/>
      <c r="R361" s="145"/>
      <c r="S361" s="145"/>
    </row>
    <row r="362" customFormat="false" ht="15" hidden="false" customHeight="false" outlineLevel="0" collapsed="false">
      <c r="M362" s="145"/>
      <c r="N362" s="145"/>
      <c r="O362" s="145"/>
      <c r="P362" s="145"/>
      <c r="Q362" s="145"/>
      <c r="R362" s="145"/>
      <c r="S362" s="145"/>
    </row>
    <row r="363" customFormat="false" ht="15" hidden="false" customHeight="false" outlineLevel="0" collapsed="false">
      <c r="M363" s="145"/>
      <c r="N363" s="145"/>
      <c r="O363" s="145"/>
      <c r="P363" s="145"/>
      <c r="Q363" s="145"/>
      <c r="R363" s="145"/>
      <c r="S363" s="145"/>
    </row>
    <row r="364" customFormat="false" ht="15" hidden="false" customHeight="false" outlineLevel="0" collapsed="false">
      <c r="M364" s="145"/>
      <c r="N364" s="145"/>
      <c r="O364" s="145"/>
      <c r="P364" s="145"/>
      <c r="Q364" s="145"/>
      <c r="R364" s="145"/>
      <c r="S364" s="145"/>
    </row>
    <row r="365" customFormat="false" ht="15" hidden="false" customHeight="false" outlineLevel="0" collapsed="false">
      <c r="M365" s="145"/>
      <c r="N365" s="145"/>
      <c r="O365" s="145"/>
      <c r="P365" s="145"/>
      <c r="Q365" s="145"/>
      <c r="R365" s="145"/>
      <c r="S365" s="145"/>
    </row>
    <row r="366" customFormat="false" ht="15" hidden="false" customHeight="false" outlineLevel="0" collapsed="false">
      <c r="M366" s="145"/>
      <c r="N366" s="145"/>
      <c r="O366" s="145"/>
      <c r="P366" s="145"/>
      <c r="Q366" s="145"/>
      <c r="R366" s="145"/>
      <c r="S366" s="145"/>
    </row>
    <row r="367" customFormat="false" ht="15" hidden="false" customHeight="false" outlineLevel="0" collapsed="false">
      <c r="M367" s="145"/>
      <c r="N367" s="145"/>
      <c r="O367" s="145"/>
      <c r="P367" s="145"/>
      <c r="Q367" s="145"/>
      <c r="R367" s="145"/>
      <c r="S367" s="145"/>
    </row>
    <row r="368" customFormat="false" ht="15" hidden="false" customHeight="false" outlineLevel="0" collapsed="false">
      <c r="M368" s="145"/>
      <c r="N368" s="145"/>
      <c r="O368" s="145"/>
      <c r="P368" s="145"/>
      <c r="Q368" s="145"/>
      <c r="R368" s="145"/>
      <c r="S368" s="145"/>
    </row>
    <row r="369" customFormat="false" ht="15" hidden="false" customHeight="false" outlineLevel="0" collapsed="false">
      <c r="M369" s="145"/>
      <c r="N369" s="145"/>
      <c r="O369" s="145"/>
      <c r="P369" s="145"/>
      <c r="Q369" s="145"/>
      <c r="R369" s="145"/>
      <c r="S369" s="145"/>
    </row>
    <row r="370" customFormat="false" ht="15" hidden="false" customHeight="false" outlineLevel="0" collapsed="false">
      <c r="M370" s="145"/>
      <c r="N370" s="145"/>
      <c r="O370" s="145"/>
      <c r="P370" s="145"/>
      <c r="Q370" s="145"/>
      <c r="R370" s="145"/>
      <c r="S370" s="145"/>
    </row>
    <row r="371" customFormat="false" ht="15" hidden="false" customHeight="false" outlineLevel="0" collapsed="false">
      <c r="M371" s="145"/>
      <c r="N371" s="145"/>
      <c r="O371" s="145"/>
      <c r="P371" s="145"/>
      <c r="Q371" s="145"/>
      <c r="R371" s="145"/>
      <c r="S371" s="145"/>
    </row>
    <row r="372" customFormat="false" ht="15" hidden="false" customHeight="false" outlineLevel="0" collapsed="false">
      <c r="M372" s="145"/>
      <c r="N372" s="145"/>
      <c r="O372" s="145"/>
      <c r="P372" s="145"/>
      <c r="Q372" s="145"/>
      <c r="R372" s="145"/>
      <c r="S372" s="145"/>
    </row>
    <row r="373" customFormat="false" ht="15" hidden="false" customHeight="false" outlineLevel="0" collapsed="false">
      <c r="M373" s="145"/>
      <c r="N373" s="145"/>
      <c r="O373" s="145"/>
      <c r="P373" s="145"/>
      <c r="Q373" s="145"/>
      <c r="R373" s="145"/>
      <c r="S373" s="145"/>
    </row>
    <row r="374" customFormat="false" ht="15" hidden="false" customHeight="false" outlineLevel="0" collapsed="false">
      <c r="M374" s="145"/>
      <c r="N374" s="145"/>
      <c r="O374" s="145"/>
      <c r="P374" s="145"/>
      <c r="Q374" s="145"/>
      <c r="R374" s="145"/>
      <c r="S374" s="145"/>
    </row>
    <row r="375" customFormat="false" ht="15" hidden="false" customHeight="false" outlineLevel="0" collapsed="false">
      <c r="M375" s="145"/>
      <c r="N375" s="145"/>
      <c r="O375" s="145"/>
      <c r="P375" s="145"/>
      <c r="Q375" s="145"/>
      <c r="R375" s="145"/>
      <c r="S375" s="145"/>
    </row>
    <row r="376" customFormat="false" ht="15" hidden="false" customHeight="false" outlineLevel="0" collapsed="false">
      <c r="M376" s="145"/>
      <c r="N376" s="145"/>
      <c r="O376" s="145"/>
      <c r="P376" s="145"/>
      <c r="Q376" s="145"/>
      <c r="R376" s="145"/>
      <c r="S376" s="145"/>
    </row>
    <row r="377" customFormat="false" ht="15" hidden="false" customHeight="false" outlineLevel="0" collapsed="false">
      <c r="M377" s="145"/>
      <c r="N377" s="145"/>
      <c r="O377" s="145"/>
      <c r="P377" s="145"/>
      <c r="Q377" s="145"/>
      <c r="R377" s="145"/>
      <c r="S377" s="145"/>
    </row>
    <row r="378" customFormat="false" ht="15" hidden="false" customHeight="false" outlineLevel="0" collapsed="false">
      <c r="M378" s="145"/>
      <c r="N378" s="145"/>
      <c r="O378" s="145"/>
      <c r="P378" s="145"/>
      <c r="Q378" s="145"/>
      <c r="R378" s="145"/>
      <c r="S378" s="145"/>
    </row>
    <row r="379" customFormat="false" ht="15" hidden="false" customHeight="false" outlineLevel="0" collapsed="false">
      <c r="M379" s="145"/>
      <c r="N379" s="145"/>
      <c r="O379" s="145"/>
      <c r="P379" s="145"/>
      <c r="Q379" s="145"/>
      <c r="R379" s="145"/>
      <c r="S379" s="145"/>
    </row>
    <row r="380" customFormat="false" ht="15" hidden="false" customHeight="false" outlineLevel="0" collapsed="false">
      <c r="M380" s="145"/>
      <c r="N380" s="145"/>
      <c r="O380" s="145"/>
      <c r="P380" s="145"/>
      <c r="Q380" s="145"/>
      <c r="R380" s="145"/>
      <c r="S380" s="145"/>
    </row>
    <row r="381" customFormat="false" ht="15" hidden="false" customHeight="false" outlineLevel="0" collapsed="false">
      <c r="M381" s="145"/>
      <c r="N381" s="145"/>
      <c r="O381" s="145"/>
      <c r="P381" s="145"/>
      <c r="Q381" s="145"/>
      <c r="R381" s="145"/>
      <c r="S381" s="145"/>
    </row>
    <row r="382" customFormat="false" ht="15" hidden="false" customHeight="false" outlineLevel="0" collapsed="false">
      <c r="M382" s="145"/>
      <c r="N382" s="145"/>
      <c r="O382" s="145"/>
      <c r="P382" s="145"/>
      <c r="Q382" s="145"/>
      <c r="R382" s="145"/>
      <c r="S382" s="145"/>
    </row>
    <row r="383" customFormat="false" ht="15" hidden="false" customHeight="false" outlineLevel="0" collapsed="false">
      <c r="M383" s="145"/>
      <c r="N383" s="145"/>
      <c r="O383" s="145"/>
      <c r="P383" s="145"/>
      <c r="Q383" s="145"/>
      <c r="R383" s="145"/>
      <c r="S383" s="145"/>
    </row>
    <row r="384" customFormat="false" ht="15" hidden="false" customHeight="false" outlineLevel="0" collapsed="false">
      <c r="M384" s="145"/>
      <c r="N384" s="145"/>
      <c r="O384" s="145"/>
      <c r="P384" s="145"/>
      <c r="Q384" s="145"/>
      <c r="R384" s="145"/>
      <c r="S384" s="145"/>
    </row>
    <row r="385" customFormat="false" ht="15" hidden="false" customHeight="false" outlineLevel="0" collapsed="false">
      <c r="M385" s="145"/>
      <c r="N385" s="145"/>
      <c r="O385" s="145"/>
      <c r="P385" s="145"/>
      <c r="Q385" s="145"/>
      <c r="R385" s="145"/>
      <c r="S385" s="145"/>
    </row>
    <row r="386" customFormat="false" ht="15" hidden="false" customHeight="false" outlineLevel="0" collapsed="false">
      <c r="M386" s="145"/>
      <c r="N386" s="145"/>
      <c r="O386" s="145"/>
      <c r="P386" s="145"/>
      <c r="Q386" s="145"/>
      <c r="R386" s="145"/>
      <c r="S386" s="145"/>
    </row>
    <row r="387" customFormat="false" ht="15" hidden="false" customHeight="false" outlineLevel="0" collapsed="false">
      <c r="M387" s="145"/>
      <c r="N387" s="145"/>
      <c r="O387" s="145"/>
      <c r="P387" s="145"/>
      <c r="Q387" s="145"/>
      <c r="R387" s="145"/>
      <c r="S387" s="145"/>
    </row>
    <row r="388" customFormat="false" ht="15" hidden="false" customHeight="false" outlineLevel="0" collapsed="false">
      <c r="M388" s="145"/>
      <c r="N388" s="145"/>
      <c r="O388" s="145"/>
      <c r="P388" s="145"/>
      <c r="Q388" s="145"/>
      <c r="R388" s="145"/>
      <c r="S388" s="145"/>
    </row>
    <row r="389" customFormat="false" ht="15" hidden="false" customHeight="false" outlineLevel="0" collapsed="false">
      <c r="M389" s="145"/>
      <c r="N389" s="145"/>
      <c r="O389" s="145"/>
      <c r="P389" s="145"/>
      <c r="Q389" s="145"/>
      <c r="R389" s="145"/>
      <c r="S389" s="145"/>
    </row>
    <row r="390" customFormat="false" ht="15" hidden="false" customHeight="false" outlineLevel="0" collapsed="false">
      <c r="M390" s="145"/>
      <c r="N390" s="145"/>
      <c r="O390" s="145"/>
      <c r="P390" s="145"/>
      <c r="Q390" s="145"/>
      <c r="R390" s="145"/>
      <c r="S390" s="145"/>
    </row>
    <row r="391" customFormat="false" ht="15" hidden="false" customHeight="false" outlineLevel="0" collapsed="false">
      <c r="M391" s="145"/>
      <c r="N391" s="145"/>
      <c r="O391" s="145"/>
      <c r="P391" s="145"/>
      <c r="Q391" s="145"/>
      <c r="R391" s="145"/>
      <c r="S391" s="145"/>
    </row>
    <row r="392" customFormat="false" ht="15" hidden="false" customHeight="false" outlineLevel="0" collapsed="false">
      <c r="M392" s="145"/>
      <c r="N392" s="145"/>
      <c r="O392" s="145"/>
      <c r="P392" s="145"/>
      <c r="Q392" s="145"/>
      <c r="R392" s="145"/>
      <c r="S392" s="145"/>
    </row>
    <row r="393" customFormat="false" ht="15" hidden="false" customHeight="false" outlineLevel="0" collapsed="false">
      <c r="M393" s="145"/>
      <c r="N393" s="145"/>
      <c r="O393" s="145"/>
      <c r="P393" s="145"/>
      <c r="Q393" s="145"/>
      <c r="R393" s="145"/>
      <c r="S393" s="145"/>
    </row>
    <row r="394" customFormat="false" ht="15" hidden="false" customHeight="false" outlineLevel="0" collapsed="false">
      <c r="M394" s="145"/>
      <c r="N394" s="145"/>
      <c r="O394" s="145"/>
      <c r="P394" s="145"/>
      <c r="Q394" s="145"/>
      <c r="R394" s="145"/>
      <c r="S394" s="145"/>
    </row>
    <row r="395" customFormat="false" ht="15" hidden="false" customHeight="false" outlineLevel="0" collapsed="false">
      <c r="M395" s="145"/>
      <c r="N395" s="145"/>
      <c r="O395" s="145"/>
      <c r="P395" s="145"/>
      <c r="Q395" s="145"/>
      <c r="R395" s="145"/>
      <c r="S395" s="145"/>
    </row>
    <row r="396" customFormat="false" ht="15" hidden="false" customHeight="false" outlineLevel="0" collapsed="false">
      <c r="M396" s="145"/>
      <c r="N396" s="145"/>
      <c r="O396" s="145"/>
      <c r="P396" s="145"/>
      <c r="Q396" s="145"/>
      <c r="R396" s="145"/>
      <c r="S396" s="145"/>
    </row>
    <row r="397" customFormat="false" ht="15" hidden="false" customHeight="false" outlineLevel="0" collapsed="false">
      <c r="M397" s="145"/>
      <c r="N397" s="145"/>
      <c r="O397" s="145"/>
      <c r="P397" s="145"/>
      <c r="Q397" s="145"/>
      <c r="R397" s="145"/>
      <c r="S397" s="145"/>
    </row>
    <row r="398" customFormat="false" ht="15" hidden="false" customHeight="false" outlineLevel="0" collapsed="false">
      <c r="M398" s="145"/>
      <c r="N398" s="145"/>
      <c r="O398" s="145"/>
      <c r="P398" s="145"/>
      <c r="Q398" s="145"/>
      <c r="R398" s="145"/>
      <c r="S398" s="145"/>
    </row>
    <row r="399" customFormat="false" ht="15" hidden="false" customHeight="false" outlineLevel="0" collapsed="false">
      <c r="M399" s="145"/>
      <c r="N399" s="145"/>
      <c r="O399" s="145"/>
      <c r="P399" s="145"/>
      <c r="Q399" s="145"/>
      <c r="R399" s="145"/>
      <c r="S399" s="145"/>
    </row>
    <row r="400" customFormat="false" ht="15" hidden="false" customHeight="false" outlineLevel="0" collapsed="false">
      <c r="M400" s="145"/>
      <c r="N400" s="145"/>
      <c r="O400" s="145"/>
      <c r="P400" s="145"/>
      <c r="Q400" s="145"/>
      <c r="R400" s="145"/>
      <c r="S400" s="145"/>
    </row>
    <row r="401" customFormat="false" ht="15" hidden="false" customHeight="false" outlineLevel="0" collapsed="false">
      <c r="M401" s="145"/>
      <c r="N401" s="145"/>
      <c r="O401" s="145"/>
      <c r="P401" s="145"/>
      <c r="Q401" s="145"/>
      <c r="R401" s="145"/>
      <c r="S401" s="145"/>
    </row>
    <row r="402" customFormat="false" ht="15" hidden="false" customHeight="false" outlineLevel="0" collapsed="false">
      <c r="M402" s="145"/>
      <c r="N402" s="145"/>
      <c r="O402" s="145"/>
      <c r="P402" s="145"/>
      <c r="Q402" s="145"/>
      <c r="R402" s="145"/>
      <c r="S402" s="145"/>
    </row>
    <row r="403" customFormat="false" ht="15" hidden="false" customHeight="false" outlineLevel="0" collapsed="false">
      <c r="M403" s="145"/>
      <c r="N403" s="145"/>
      <c r="O403" s="145"/>
      <c r="P403" s="145"/>
      <c r="Q403" s="145"/>
      <c r="R403" s="145"/>
      <c r="S403" s="145"/>
    </row>
    <row r="404" customFormat="false" ht="15" hidden="false" customHeight="false" outlineLevel="0" collapsed="false">
      <c r="M404" s="145"/>
      <c r="N404" s="145"/>
      <c r="O404" s="145"/>
      <c r="P404" s="145"/>
      <c r="Q404" s="145"/>
      <c r="R404" s="145"/>
      <c r="S404" s="145"/>
    </row>
    <row r="405" customFormat="false" ht="15" hidden="false" customHeight="false" outlineLevel="0" collapsed="false">
      <c r="M405" s="145"/>
      <c r="N405" s="145"/>
      <c r="O405" s="145"/>
      <c r="P405" s="145"/>
      <c r="Q405" s="145"/>
      <c r="R405" s="145"/>
      <c r="S405" s="145"/>
    </row>
    <row r="406" customFormat="false" ht="15" hidden="false" customHeight="false" outlineLevel="0" collapsed="false">
      <c r="M406" s="145"/>
      <c r="N406" s="145"/>
      <c r="O406" s="145"/>
      <c r="P406" s="145"/>
      <c r="Q406" s="145"/>
      <c r="R406" s="145"/>
      <c r="S406" s="145"/>
    </row>
    <row r="407" customFormat="false" ht="15" hidden="false" customHeight="false" outlineLevel="0" collapsed="false">
      <c r="M407" s="145"/>
      <c r="N407" s="145"/>
      <c r="O407" s="145"/>
      <c r="P407" s="145"/>
      <c r="Q407" s="145"/>
      <c r="R407" s="145"/>
      <c r="S407" s="145"/>
    </row>
    <row r="408" customFormat="false" ht="15" hidden="false" customHeight="false" outlineLevel="0" collapsed="false">
      <c r="M408" s="145"/>
      <c r="N408" s="145"/>
      <c r="O408" s="145"/>
      <c r="P408" s="145"/>
      <c r="Q408" s="145"/>
      <c r="R408" s="145"/>
      <c r="S408" s="145"/>
    </row>
    <row r="409" customFormat="false" ht="15" hidden="false" customHeight="false" outlineLevel="0" collapsed="false">
      <c r="M409" s="145"/>
      <c r="N409" s="145"/>
      <c r="O409" s="145"/>
      <c r="P409" s="145"/>
      <c r="Q409" s="145"/>
      <c r="R409" s="145"/>
      <c r="S409" s="145"/>
    </row>
    <row r="410" customFormat="false" ht="15" hidden="false" customHeight="false" outlineLevel="0" collapsed="false">
      <c r="M410" s="145"/>
      <c r="N410" s="145"/>
      <c r="O410" s="145"/>
      <c r="P410" s="145"/>
      <c r="Q410" s="145"/>
      <c r="R410" s="145"/>
      <c r="S410" s="145"/>
    </row>
    <row r="411" customFormat="false" ht="15" hidden="false" customHeight="false" outlineLevel="0" collapsed="false">
      <c r="M411" s="145"/>
      <c r="N411" s="145"/>
      <c r="O411" s="145"/>
      <c r="P411" s="145"/>
      <c r="Q411" s="145"/>
      <c r="R411" s="145"/>
      <c r="S411" s="145"/>
    </row>
    <row r="412" customFormat="false" ht="15" hidden="false" customHeight="false" outlineLevel="0" collapsed="false">
      <c r="M412" s="145"/>
      <c r="N412" s="145"/>
      <c r="O412" s="145"/>
      <c r="P412" s="145"/>
      <c r="Q412" s="145"/>
      <c r="R412" s="145"/>
      <c r="S412" s="145"/>
    </row>
    <row r="413" customFormat="false" ht="15" hidden="false" customHeight="false" outlineLevel="0" collapsed="false">
      <c r="M413" s="145"/>
      <c r="N413" s="145"/>
      <c r="O413" s="145"/>
      <c r="P413" s="145"/>
      <c r="Q413" s="145"/>
      <c r="R413" s="145"/>
      <c r="S413" s="145"/>
    </row>
    <row r="414" customFormat="false" ht="15" hidden="false" customHeight="false" outlineLevel="0" collapsed="false">
      <c r="M414" s="145"/>
      <c r="N414" s="145"/>
      <c r="O414" s="145"/>
      <c r="P414" s="145"/>
      <c r="Q414" s="145"/>
      <c r="R414" s="145"/>
      <c r="S414" s="145"/>
    </row>
    <row r="415" customFormat="false" ht="15" hidden="false" customHeight="false" outlineLevel="0" collapsed="false">
      <c r="M415" s="145"/>
      <c r="N415" s="145"/>
      <c r="O415" s="145"/>
      <c r="P415" s="145"/>
      <c r="Q415" s="145"/>
      <c r="R415" s="145"/>
      <c r="S415" s="145"/>
    </row>
    <row r="416" customFormat="false" ht="15" hidden="false" customHeight="false" outlineLevel="0" collapsed="false">
      <c r="M416" s="145"/>
      <c r="N416" s="145"/>
      <c r="O416" s="145"/>
      <c r="P416" s="145"/>
      <c r="Q416" s="145"/>
      <c r="R416" s="145"/>
      <c r="S416" s="145"/>
    </row>
    <row r="417" customFormat="false" ht="15" hidden="false" customHeight="false" outlineLevel="0" collapsed="false">
      <c r="M417" s="145"/>
      <c r="N417" s="145"/>
      <c r="O417" s="145"/>
      <c r="P417" s="145"/>
      <c r="Q417" s="145"/>
      <c r="R417" s="145"/>
      <c r="S417" s="145"/>
    </row>
    <row r="418" customFormat="false" ht="15" hidden="false" customHeight="false" outlineLevel="0" collapsed="false">
      <c r="M418" s="145"/>
      <c r="N418" s="145"/>
      <c r="O418" s="145"/>
      <c r="P418" s="145"/>
      <c r="Q418" s="145"/>
      <c r="R418" s="145"/>
      <c r="S418" s="145"/>
    </row>
    <row r="419" customFormat="false" ht="15" hidden="false" customHeight="false" outlineLevel="0" collapsed="false">
      <c r="M419" s="145"/>
      <c r="N419" s="145"/>
      <c r="O419" s="145"/>
      <c r="P419" s="145"/>
      <c r="Q419" s="145"/>
      <c r="R419" s="145"/>
      <c r="S419" s="145"/>
    </row>
    <row r="420" customFormat="false" ht="15" hidden="false" customHeight="false" outlineLevel="0" collapsed="false">
      <c r="M420" s="145"/>
      <c r="N420" s="145"/>
      <c r="O420" s="145"/>
      <c r="P420" s="145"/>
      <c r="Q420" s="145"/>
      <c r="R420" s="145"/>
      <c r="S420" s="145"/>
    </row>
    <row r="421" customFormat="false" ht="15" hidden="false" customHeight="false" outlineLevel="0" collapsed="false">
      <c r="M421" s="145"/>
      <c r="N421" s="145"/>
      <c r="O421" s="145"/>
      <c r="P421" s="145"/>
      <c r="Q421" s="145"/>
      <c r="R421" s="145"/>
      <c r="S421" s="145"/>
    </row>
    <row r="422" customFormat="false" ht="15" hidden="false" customHeight="false" outlineLevel="0" collapsed="false">
      <c r="M422" s="145"/>
      <c r="N422" s="145"/>
      <c r="O422" s="145"/>
      <c r="P422" s="145"/>
      <c r="Q422" s="145"/>
      <c r="R422" s="145"/>
      <c r="S422" s="145"/>
    </row>
    <row r="423" customFormat="false" ht="15" hidden="false" customHeight="false" outlineLevel="0" collapsed="false">
      <c r="M423" s="145"/>
      <c r="N423" s="145"/>
      <c r="O423" s="145"/>
      <c r="P423" s="145"/>
      <c r="Q423" s="145"/>
      <c r="R423" s="145"/>
      <c r="S423" s="145"/>
    </row>
  </sheetData>
  <mergeCells count="221">
    <mergeCell ref="B5:N5"/>
    <mergeCell ref="B6:N6"/>
    <mergeCell ref="B8:B10"/>
    <mergeCell ref="C8:C10"/>
    <mergeCell ref="D8:D10"/>
    <mergeCell ref="E8:E10"/>
    <mergeCell ref="F8:F10"/>
    <mergeCell ref="G8:G10"/>
    <mergeCell ref="H8:M8"/>
    <mergeCell ref="N8:N10"/>
    <mergeCell ref="H9:H10"/>
    <mergeCell ref="I9:M9"/>
    <mergeCell ref="K10:L10"/>
    <mergeCell ref="K11:L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M12:M14"/>
    <mergeCell ref="N12:N14"/>
    <mergeCell ref="F15:F17"/>
    <mergeCell ref="N15:N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M18:M20"/>
    <mergeCell ref="N18:N20"/>
    <mergeCell ref="F21:F23"/>
    <mergeCell ref="N21:N23"/>
    <mergeCell ref="F24:F26"/>
    <mergeCell ref="N24:N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M27:M29"/>
    <mergeCell ref="N27:N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M30:M32"/>
    <mergeCell ref="N30:N32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M33:M35"/>
    <mergeCell ref="N33:N35"/>
    <mergeCell ref="F36:F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M39:M41"/>
    <mergeCell ref="N39:N41"/>
    <mergeCell ref="B42:B44"/>
    <mergeCell ref="C42:C44"/>
    <mergeCell ref="D42:D44"/>
    <mergeCell ref="E42:E44"/>
    <mergeCell ref="F42:F44"/>
    <mergeCell ref="G42:G44"/>
    <mergeCell ref="H42:H44"/>
    <mergeCell ref="I42:I44"/>
    <mergeCell ref="M42:M44"/>
    <mergeCell ref="N42:N44"/>
    <mergeCell ref="F45:F47"/>
    <mergeCell ref="M45:M47"/>
    <mergeCell ref="N45:N47"/>
    <mergeCell ref="F48:F50"/>
    <mergeCell ref="M48:M50"/>
    <mergeCell ref="N48:N50"/>
    <mergeCell ref="F51:F53"/>
    <mergeCell ref="M51:M53"/>
    <mergeCell ref="N51:N53"/>
    <mergeCell ref="F54:F56"/>
    <mergeCell ref="M54:M56"/>
    <mergeCell ref="N54:N56"/>
    <mergeCell ref="F57:F59"/>
    <mergeCell ref="M57:M59"/>
    <mergeCell ref="N57:N59"/>
    <mergeCell ref="F60:F62"/>
    <mergeCell ref="M60:M62"/>
    <mergeCell ref="N60:N62"/>
    <mergeCell ref="F63:F65"/>
    <mergeCell ref="M63:M65"/>
    <mergeCell ref="N63:N65"/>
    <mergeCell ref="F66:F68"/>
    <mergeCell ref="M66:M68"/>
    <mergeCell ref="N66:N68"/>
    <mergeCell ref="F69:F71"/>
    <mergeCell ref="M69:M71"/>
    <mergeCell ref="N69:N71"/>
    <mergeCell ref="F72:F74"/>
    <mergeCell ref="M72:M74"/>
    <mergeCell ref="N72:N74"/>
    <mergeCell ref="F75:F77"/>
    <mergeCell ref="G75:G77"/>
    <mergeCell ref="H75:H77"/>
    <mergeCell ref="I75:I77"/>
    <mergeCell ref="F78:F80"/>
    <mergeCell ref="F81:F83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M84:M86"/>
    <mergeCell ref="N84:N86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M87:M89"/>
    <mergeCell ref="N87:N89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M90:M92"/>
    <mergeCell ref="N90:N92"/>
    <mergeCell ref="F93:F95"/>
    <mergeCell ref="N93:N95"/>
    <mergeCell ref="F96:F98"/>
    <mergeCell ref="F99:F101"/>
    <mergeCell ref="F102:F104"/>
    <mergeCell ref="G102:G104"/>
    <mergeCell ref="H102:H104"/>
    <mergeCell ref="I102:I104"/>
    <mergeCell ref="N102:N104"/>
    <mergeCell ref="F105:F107"/>
    <mergeCell ref="F108:F110"/>
    <mergeCell ref="F111:F113"/>
    <mergeCell ref="G111:G113"/>
    <mergeCell ref="H111:H113"/>
    <mergeCell ref="I111:I113"/>
    <mergeCell ref="M111:M113"/>
    <mergeCell ref="N111:N113"/>
    <mergeCell ref="F114:F116"/>
    <mergeCell ref="G114:G116"/>
    <mergeCell ref="H114:H116"/>
    <mergeCell ref="I114:I116"/>
    <mergeCell ref="N114:N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M117:M119"/>
    <mergeCell ref="N117:N119"/>
    <mergeCell ref="F120:F122"/>
    <mergeCell ref="G120:G122"/>
    <mergeCell ref="H120:H122"/>
    <mergeCell ref="I120:I122"/>
    <mergeCell ref="N120:N122"/>
    <mergeCell ref="F123:F125"/>
    <mergeCell ref="F126:F128"/>
    <mergeCell ref="F129:F131"/>
    <mergeCell ref="G129:G131"/>
    <mergeCell ref="H129:H131"/>
    <mergeCell ref="I129:I131"/>
    <mergeCell ref="N129:N131"/>
    <mergeCell ref="F132:F134"/>
    <mergeCell ref="G132:G134"/>
    <mergeCell ref="H132:H134"/>
    <mergeCell ref="N132:N134"/>
    <mergeCell ref="F135:F137"/>
    <mergeCell ref="G135:G137"/>
    <mergeCell ref="H135:H137"/>
    <mergeCell ref="N135:N137"/>
    <mergeCell ref="B138:F138"/>
    <mergeCell ref="B139:H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G36"/>
    </sheetView>
  </sheetViews>
  <sheetFormatPr defaultColWidth="8.8828125" defaultRowHeight="12.75" zeroHeight="false" outlineLevelRow="0" outlineLevelCol="0"/>
  <cols>
    <col collapsed="false" customWidth="false" hidden="false" outlineLevel="0" max="1" min="1" style="236" width="8.88"/>
    <col collapsed="false" customWidth="true" hidden="false" outlineLevel="0" max="2" min="2" style="236" width="1.65"/>
    <col collapsed="false" customWidth="true" hidden="false" outlineLevel="0" max="3" min="3" style="236" width="6.77"/>
    <col collapsed="false" customWidth="true" hidden="false" outlineLevel="0" max="5" min="4" style="236" width="8.44"/>
    <col collapsed="false" customWidth="true" hidden="false" outlineLevel="0" max="6" min="6" style="236" width="51.88"/>
    <col collapsed="false" customWidth="true" hidden="false" outlineLevel="0" max="7" min="7" style="236" width="15.32"/>
    <col collapsed="false" customWidth="true" hidden="false" outlineLevel="0" max="8" min="8" style="236" width="5.11"/>
    <col collapsed="false" customWidth="false" hidden="false" outlineLevel="0" max="257" min="9" style="236" width="8.88"/>
  </cols>
  <sheetData>
    <row r="1" customFormat="false" ht="46.5" hidden="false" customHeight="true" outlineLevel="0" collapsed="false">
      <c r="B1" s="237" t="s">
        <v>909</v>
      </c>
      <c r="C1" s="237"/>
      <c r="D1" s="237"/>
      <c r="E1" s="237"/>
      <c r="F1" s="237"/>
      <c r="G1" s="237"/>
      <c r="H1" s="237"/>
    </row>
    <row r="2" customFormat="false" ht="11.65" hidden="false" customHeight="true" outlineLevel="0" collapsed="false">
      <c r="C2" s="238"/>
      <c r="D2" s="238"/>
      <c r="E2" s="238"/>
      <c r="F2" s="238"/>
      <c r="G2" s="238"/>
      <c r="H2" s="238"/>
    </row>
    <row r="3" customFormat="false" ht="23.25" hidden="false" customHeight="true" outlineLevel="0" collapsed="false">
      <c r="B3" s="239" t="s">
        <v>910</v>
      </c>
      <c r="C3" s="239"/>
      <c r="D3" s="239"/>
      <c r="E3" s="239"/>
      <c r="F3" s="239"/>
      <c r="G3" s="239"/>
      <c r="H3" s="239"/>
    </row>
    <row r="4" customFormat="false" ht="17.1" hidden="false" customHeight="true" outlineLevel="0" collapsed="false">
      <c r="C4" s="240" t="s">
        <v>2</v>
      </c>
      <c r="D4" s="240" t="s">
        <v>41</v>
      </c>
      <c r="E4" s="240" t="s">
        <v>42</v>
      </c>
      <c r="F4" s="241" t="s">
        <v>911</v>
      </c>
      <c r="G4" s="240" t="s">
        <v>669</v>
      </c>
    </row>
    <row r="5" customFormat="false" ht="17.1" hidden="false" customHeight="true" outlineLevel="0" collapsed="false">
      <c r="C5" s="242" t="s">
        <v>10</v>
      </c>
      <c r="D5" s="242"/>
      <c r="E5" s="242"/>
      <c r="F5" s="243" t="s">
        <v>11</v>
      </c>
      <c r="G5" s="244" t="n">
        <f aca="false">G6</f>
        <v>30000</v>
      </c>
    </row>
    <row r="6" customFormat="false" ht="17.1" hidden="false" customHeight="true" outlineLevel="0" collapsed="false">
      <c r="C6" s="245"/>
      <c r="D6" s="246" t="s">
        <v>47</v>
      </c>
      <c r="E6" s="247"/>
      <c r="F6" s="248" t="s">
        <v>48</v>
      </c>
      <c r="G6" s="249" t="n">
        <f aca="false">G7</f>
        <v>30000</v>
      </c>
    </row>
    <row r="7" customFormat="false" ht="33" hidden="false" customHeight="true" outlineLevel="0" collapsed="false">
      <c r="C7" s="250"/>
      <c r="D7" s="250"/>
      <c r="E7" s="251" t="s">
        <v>671</v>
      </c>
      <c r="F7" s="252" t="s">
        <v>672</v>
      </c>
      <c r="G7" s="253" t="n">
        <v>30000</v>
      </c>
    </row>
    <row r="8" customFormat="false" ht="17.1" hidden="false" customHeight="true" outlineLevel="0" collapsed="false">
      <c r="C8" s="242" t="s">
        <v>16</v>
      </c>
      <c r="D8" s="242"/>
      <c r="E8" s="242"/>
      <c r="F8" s="243" t="s">
        <v>17</v>
      </c>
      <c r="G8" s="244" t="n">
        <f aca="false">G9</f>
        <v>45000</v>
      </c>
    </row>
    <row r="9" customFormat="false" ht="17.1" hidden="false" customHeight="true" outlineLevel="0" collapsed="false">
      <c r="C9" s="245"/>
      <c r="D9" s="246" t="s">
        <v>135</v>
      </c>
      <c r="E9" s="247"/>
      <c r="F9" s="248" t="s">
        <v>136</v>
      </c>
      <c r="G9" s="249" t="n">
        <f aca="false">G10</f>
        <v>45000</v>
      </c>
    </row>
    <row r="10" customFormat="false" ht="34.5" hidden="false" customHeight="true" outlineLevel="0" collapsed="false">
      <c r="C10" s="250"/>
      <c r="D10" s="250"/>
      <c r="E10" s="251" t="s">
        <v>671</v>
      </c>
      <c r="F10" s="252" t="s">
        <v>672</v>
      </c>
      <c r="G10" s="253" t="n">
        <v>45000</v>
      </c>
    </row>
    <row r="11" customFormat="false" ht="17.1" hidden="false" customHeight="true" outlineLevel="0" collapsed="false">
      <c r="C11" s="242" t="s">
        <v>18</v>
      </c>
      <c r="D11" s="242"/>
      <c r="E11" s="242"/>
      <c r="F11" s="243" t="s">
        <v>19</v>
      </c>
      <c r="G11" s="244" t="n">
        <f aca="false">G12+G14+G16</f>
        <v>455400</v>
      </c>
    </row>
    <row r="12" customFormat="false" ht="17.1" hidden="false" customHeight="true" outlineLevel="0" collapsed="false">
      <c r="C12" s="245"/>
      <c r="D12" s="246" t="s">
        <v>150</v>
      </c>
      <c r="E12" s="247"/>
      <c r="F12" s="248" t="s">
        <v>151</v>
      </c>
      <c r="G12" s="249" t="n">
        <f aca="false">G13</f>
        <v>65000</v>
      </c>
    </row>
    <row r="13" customFormat="false" ht="41.25" hidden="false" customHeight="true" outlineLevel="0" collapsed="false">
      <c r="C13" s="250"/>
      <c r="D13" s="250"/>
      <c r="E13" s="251" t="s">
        <v>671</v>
      </c>
      <c r="F13" s="252" t="s">
        <v>672</v>
      </c>
      <c r="G13" s="253" t="n">
        <v>65000</v>
      </c>
    </row>
    <row r="14" customFormat="false" ht="17.1" hidden="false" customHeight="true" outlineLevel="0" collapsed="false">
      <c r="C14" s="245"/>
      <c r="D14" s="246" t="s">
        <v>152</v>
      </c>
      <c r="E14" s="247"/>
      <c r="F14" s="248" t="s">
        <v>153</v>
      </c>
      <c r="G14" s="249" t="n">
        <f aca="false">G15</f>
        <v>2500</v>
      </c>
    </row>
    <row r="15" customFormat="false" ht="36" hidden="false" customHeight="true" outlineLevel="0" collapsed="false">
      <c r="C15" s="250"/>
      <c r="D15" s="250"/>
      <c r="E15" s="251" t="s">
        <v>671</v>
      </c>
      <c r="F15" s="252" t="s">
        <v>672</v>
      </c>
      <c r="G15" s="253" t="n">
        <v>2500</v>
      </c>
    </row>
    <row r="16" customFormat="false" ht="17.1" hidden="false" customHeight="true" outlineLevel="0" collapsed="false">
      <c r="C16" s="245"/>
      <c r="D16" s="246" t="s">
        <v>155</v>
      </c>
      <c r="E16" s="247"/>
      <c r="F16" s="248" t="s">
        <v>156</v>
      </c>
      <c r="G16" s="249" t="n">
        <f aca="false">G17</f>
        <v>387900</v>
      </c>
    </row>
    <row r="17" customFormat="false" ht="34.5" hidden="false" customHeight="true" outlineLevel="0" collapsed="false">
      <c r="C17" s="250"/>
      <c r="D17" s="250"/>
      <c r="E17" s="251" t="s">
        <v>671</v>
      </c>
      <c r="F17" s="252" t="s">
        <v>672</v>
      </c>
      <c r="G17" s="253" t="n">
        <v>387900</v>
      </c>
    </row>
    <row r="18" customFormat="false" ht="17.1" hidden="false" customHeight="true" outlineLevel="0" collapsed="false">
      <c r="C18" s="242" t="s">
        <v>20</v>
      </c>
      <c r="D18" s="242"/>
      <c r="E18" s="242"/>
      <c r="F18" s="243" t="s">
        <v>21</v>
      </c>
      <c r="G18" s="244" t="n">
        <f aca="false">G19+G21</f>
        <v>315800</v>
      </c>
    </row>
    <row r="19" customFormat="false" ht="17.1" hidden="false" customHeight="true" outlineLevel="0" collapsed="false">
      <c r="C19" s="245"/>
      <c r="D19" s="246" t="s">
        <v>175</v>
      </c>
      <c r="E19" s="247"/>
      <c r="F19" s="248" t="s">
        <v>176</v>
      </c>
      <c r="G19" s="249" t="n">
        <f aca="false">G20</f>
        <v>277200</v>
      </c>
    </row>
    <row r="20" customFormat="false" ht="35.25" hidden="false" customHeight="true" outlineLevel="0" collapsed="false">
      <c r="C20" s="250"/>
      <c r="D20" s="250"/>
      <c r="E20" s="251" t="s">
        <v>671</v>
      </c>
      <c r="F20" s="252" t="s">
        <v>672</v>
      </c>
      <c r="G20" s="253" t="n">
        <v>277200</v>
      </c>
    </row>
    <row r="21" customFormat="false" ht="17.1" hidden="false" customHeight="true" outlineLevel="0" collapsed="false">
      <c r="C21" s="245"/>
      <c r="D21" s="246" t="s">
        <v>215</v>
      </c>
      <c r="E21" s="247"/>
      <c r="F21" s="248" t="s">
        <v>216</v>
      </c>
      <c r="G21" s="249" t="n">
        <f aca="false">G22</f>
        <v>38600</v>
      </c>
    </row>
    <row r="22" customFormat="false" ht="39" hidden="false" customHeight="true" outlineLevel="0" collapsed="false">
      <c r="C22" s="250"/>
      <c r="D22" s="250"/>
      <c r="E22" s="251" t="s">
        <v>671</v>
      </c>
      <c r="F22" s="252" t="s">
        <v>672</v>
      </c>
      <c r="G22" s="253" t="n">
        <v>38600</v>
      </c>
    </row>
    <row r="23" customFormat="false" ht="17.1" hidden="false" customHeight="true" outlineLevel="0" collapsed="false">
      <c r="C23" s="242" t="s">
        <v>239</v>
      </c>
      <c r="D23" s="242"/>
      <c r="E23" s="242"/>
      <c r="F23" s="243" t="s">
        <v>22</v>
      </c>
      <c r="G23" s="244" t="n">
        <f aca="false">G24</f>
        <v>2000</v>
      </c>
    </row>
    <row r="24" customFormat="false" ht="17.1" hidden="false" customHeight="true" outlineLevel="0" collapsed="false">
      <c r="C24" s="245"/>
      <c r="D24" s="246" t="s">
        <v>240</v>
      </c>
      <c r="E24" s="247"/>
      <c r="F24" s="248" t="s">
        <v>241</v>
      </c>
      <c r="G24" s="249" t="n">
        <f aca="false">G25</f>
        <v>2000</v>
      </c>
    </row>
    <row r="25" customFormat="false" ht="38.25" hidden="false" customHeight="true" outlineLevel="0" collapsed="false">
      <c r="C25" s="250"/>
      <c r="D25" s="250"/>
      <c r="E25" s="251" t="s">
        <v>671</v>
      </c>
      <c r="F25" s="252" t="s">
        <v>672</v>
      </c>
      <c r="G25" s="253" t="n">
        <v>2000</v>
      </c>
    </row>
    <row r="26" customFormat="false" ht="17.1" hidden="false" customHeight="true" outlineLevel="0" collapsed="false">
      <c r="C26" s="242" t="s">
        <v>242</v>
      </c>
      <c r="D26" s="242"/>
      <c r="E26" s="242"/>
      <c r="F26" s="243" t="s">
        <v>23</v>
      </c>
      <c r="G26" s="244" t="n">
        <f aca="false">G27</f>
        <v>5160000</v>
      </c>
    </row>
    <row r="27" customFormat="false" ht="17.1" hidden="false" customHeight="true" outlineLevel="0" collapsed="false">
      <c r="C27" s="245"/>
      <c r="D27" s="246" t="s">
        <v>244</v>
      </c>
      <c r="E27" s="247"/>
      <c r="F27" s="248" t="s">
        <v>245</v>
      </c>
      <c r="G27" s="249" t="n">
        <f aca="false">G28</f>
        <v>5160000</v>
      </c>
    </row>
    <row r="28" customFormat="false" ht="33" hidden="false" customHeight="true" outlineLevel="0" collapsed="false">
      <c r="C28" s="250"/>
      <c r="D28" s="250"/>
      <c r="E28" s="251" t="s">
        <v>671</v>
      </c>
      <c r="F28" s="252" t="s">
        <v>672</v>
      </c>
      <c r="G28" s="253" t="n">
        <v>5160000</v>
      </c>
    </row>
    <row r="29" customFormat="false" ht="17.1" hidden="false" customHeight="true" outlineLevel="0" collapsed="false">
      <c r="C29" s="242" t="s">
        <v>447</v>
      </c>
      <c r="D29" s="242"/>
      <c r="E29" s="242"/>
      <c r="F29" s="243" t="s">
        <v>29</v>
      </c>
      <c r="G29" s="244" t="n">
        <f aca="false">G30</f>
        <v>2747400</v>
      </c>
    </row>
    <row r="30" customFormat="false" ht="24.75" hidden="false" customHeight="true" outlineLevel="0" collapsed="false">
      <c r="C30" s="245"/>
      <c r="D30" s="246" t="s">
        <v>454</v>
      </c>
      <c r="E30" s="247"/>
      <c r="F30" s="248" t="s">
        <v>455</v>
      </c>
      <c r="G30" s="249" t="n">
        <f aca="false">G31</f>
        <v>2747400</v>
      </c>
    </row>
    <row r="31" customFormat="false" ht="31.5" hidden="false" customHeight="true" outlineLevel="0" collapsed="false">
      <c r="C31" s="250"/>
      <c r="D31" s="250"/>
      <c r="E31" s="251" t="s">
        <v>671</v>
      </c>
      <c r="F31" s="252" t="s">
        <v>672</v>
      </c>
      <c r="G31" s="253" t="n">
        <v>2747400</v>
      </c>
    </row>
    <row r="32" customFormat="false" ht="17.1" hidden="false" customHeight="true" outlineLevel="0" collapsed="false">
      <c r="C32" s="242" t="s">
        <v>463</v>
      </c>
      <c r="D32" s="242"/>
      <c r="E32" s="242"/>
      <c r="F32" s="243" t="s">
        <v>30</v>
      </c>
      <c r="G32" s="244" t="n">
        <f aca="false">G33</f>
        <v>244000</v>
      </c>
    </row>
    <row r="33" customFormat="false" ht="17.1" hidden="false" customHeight="true" outlineLevel="0" collapsed="false">
      <c r="C33" s="245"/>
      <c r="D33" s="246" t="s">
        <v>492</v>
      </c>
      <c r="E33" s="247"/>
      <c r="F33" s="248" t="s">
        <v>493</v>
      </c>
      <c r="G33" s="249" t="n">
        <f aca="false">G34</f>
        <v>244000</v>
      </c>
    </row>
    <row r="34" customFormat="false" ht="30" hidden="false" customHeight="true" outlineLevel="0" collapsed="false">
      <c r="C34" s="250"/>
      <c r="D34" s="250"/>
      <c r="E34" s="251" t="s">
        <v>671</v>
      </c>
      <c r="F34" s="252" t="s">
        <v>672</v>
      </c>
      <c r="G34" s="253" t="n">
        <v>244000</v>
      </c>
    </row>
    <row r="35" customFormat="false" ht="17.1" hidden="false" customHeight="true" outlineLevel="0" collapsed="false">
      <c r="C35" s="242" t="s">
        <v>525</v>
      </c>
      <c r="D35" s="242"/>
      <c r="E35" s="242"/>
      <c r="F35" s="243" t="s">
        <v>31</v>
      </c>
      <c r="G35" s="244" t="n">
        <f aca="false">G36</f>
        <v>143900</v>
      </c>
    </row>
    <row r="36" customFormat="false" ht="17.1" hidden="false" customHeight="true" outlineLevel="0" collapsed="false">
      <c r="C36" s="245"/>
      <c r="D36" s="246" t="s">
        <v>531</v>
      </c>
      <c r="E36" s="247"/>
      <c r="F36" s="248" t="s">
        <v>532</v>
      </c>
      <c r="G36" s="249" t="n">
        <f aca="false">G37</f>
        <v>143900</v>
      </c>
    </row>
    <row r="37" customFormat="false" ht="33.75" hidden="false" customHeight="true" outlineLevel="0" collapsed="false">
      <c r="C37" s="250"/>
      <c r="D37" s="250"/>
      <c r="E37" s="251" t="s">
        <v>671</v>
      </c>
      <c r="F37" s="252" t="s">
        <v>672</v>
      </c>
      <c r="G37" s="253" t="n">
        <v>143900</v>
      </c>
    </row>
    <row r="38" customFormat="false" ht="5.45" hidden="false" customHeight="true" outlineLevel="0" collapsed="false"/>
    <row r="39" customFormat="false" ht="17.1" hidden="false" customHeight="true" outlineLevel="0" collapsed="false">
      <c r="C39" s="254" t="s">
        <v>643</v>
      </c>
      <c r="D39" s="254"/>
      <c r="E39" s="254"/>
      <c r="F39" s="254"/>
      <c r="G39" s="255" t="n">
        <f aca="false">+G35+G32+G29+G26+G23+G18+G11+G8+G5</f>
        <v>9143500</v>
      </c>
      <c r="H39" s="255"/>
    </row>
    <row r="42" customFormat="false" ht="21.75" hidden="false" customHeight="true" outlineLevel="0" collapsed="false">
      <c r="C42" s="240" t="s">
        <v>2</v>
      </c>
      <c r="D42" s="240" t="s">
        <v>41</v>
      </c>
      <c r="E42" s="240" t="s">
        <v>42</v>
      </c>
      <c r="F42" s="241" t="s">
        <v>912</v>
      </c>
      <c r="G42" s="240" t="s">
        <v>669</v>
      </c>
    </row>
    <row r="43" customFormat="false" ht="12.75" hidden="false" customHeight="false" outlineLevel="0" collapsed="false">
      <c r="C43" s="242" t="s">
        <v>10</v>
      </c>
      <c r="D43" s="242"/>
      <c r="E43" s="242"/>
      <c r="F43" s="243" t="s">
        <v>11</v>
      </c>
      <c r="G43" s="244" t="n">
        <f aca="false">G44</f>
        <v>30000</v>
      </c>
    </row>
    <row r="44" customFormat="false" ht="15" hidden="false" customHeight="false" outlineLevel="0" collapsed="false">
      <c r="C44" s="245"/>
      <c r="D44" s="246" t="s">
        <v>47</v>
      </c>
      <c r="E44" s="247"/>
      <c r="F44" s="248" t="s">
        <v>48</v>
      </c>
      <c r="G44" s="249" t="n">
        <f aca="false">G45</f>
        <v>30000</v>
      </c>
    </row>
    <row r="45" customFormat="false" ht="12.75" hidden="false" customHeight="false" outlineLevel="0" collapsed="false">
      <c r="C45" s="250"/>
      <c r="D45" s="250"/>
      <c r="E45" s="251" t="s">
        <v>49</v>
      </c>
      <c r="F45" s="252" t="s">
        <v>50</v>
      </c>
      <c r="G45" s="253" t="n">
        <v>30000</v>
      </c>
    </row>
    <row r="46" customFormat="false" ht="12.75" hidden="false" customHeight="false" outlineLevel="0" collapsed="false">
      <c r="C46" s="242" t="s">
        <v>16</v>
      </c>
      <c r="D46" s="242"/>
      <c r="E46" s="242"/>
      <c r="F46" s="243" t="s">
        <v>17</v>
      </c>
      <c r="G46" s="244" t="n">
        <f aca="false">G47</f>
        <v>45000</v>
      </c>
    </row>
    <row r="47" customFormat="false" ht="15" hidden="false" customHeight="false" outlineLevel="0" collapsed="false">
      <c r="C47" s="245"/>
      <c r="D47" s="246" t="s">
        <v>135</v>
      </c>
      <c r="E47" s="247"/>
      <c r="F47" s="248" t="s">
        <v>136</v>
      </c>
      <c r="G47" s="249" t="n">
        <f aca="false">G48+G49+G50+G51+G52+G53+G54</f>
        <v>45000</v>
      </c>
    </row>
    <row r="48" customFormat="false" ht="12.75" hidden="false" customHeight="false" outlineLevel="0" collapsed="false">
      <c r="C48" s="250"/>
      <c r="D48" s="250"/>
      <c r="E48" s="251" t="s">
        <v>137</v>
      </c>
      <c r="F48" s="252" t="s">
        <v>166</v>
      </c>
      <c r="G48" s="253" t="n">
        <v>500</v>
      </c>
    </row>
    <row r="49" customFormat="false" ht="12.75" hidden="false" customHeight="false" outlineLevel="0" collapsed="false">
      <c r="C49" s="250"/>
      <c r="D49" s="250"/>
      <c r="E49" s="251" t="s">
        <v>139</v>
      </c>
      <c r="F49" s="252" t="s">
        <v>140</v>
      </c>
      <c r="G49" s="253" t="n">
        <v>5000</v>
      </c>
    </row>
    <row r="50" customFormat="false" ht="12.75" hidden="false" customHeight="false" outlineLevel="0" collapsed="false">
      <c r="C50" s="250"/>
      <c r="D50" s="250"/>
      <c r="E50" s="251" t="s">
        <v>87</v>
      </c>
      <c r="F50" s="252" t="s">
        <v>88</v>
      </c>
      <c r="G50" s="253" t="n">
        <v>10000</v>
      </c>
    </row>
    <row r="51" customFormat="false" ht="12.75" hidden="false" customHeight="false" outlineLevel="0" collapsed="false">
      <c r="C51" s="250"/>
      <c r="D51" s="250"/>
      <c r="E51" s="251" t="s">
        <v>49</v>
      </c>
      <c r="F51" s="252" t="s">
        <v>50</v>
      </c>
      <c r="G51" s="253" t="n">
        <v>17500</v>
      </c>
    </row>
    <row r="52" customFormat="false" ht="12.75" hidden="false" customHeight="false" outlineLevel="0" collapsed="false">
      <c r="C52" s="250"/>
      <c r="D52" s="250"/>
      <c r="E52" s="251" t="s">
        <v>115</v>
      </c>
      <c r="F52" s="252" t="s">
        <v>116</v>
      </c>
      <c r="G52" s="253" t="n">
        <v>6000</v>
      </c>
    </row>
    <row r="53" customFormat="false" ht="12.75" hidden="false" customHeight="false" outlineLevel="0" collapsed="false">
      <c r="C53" s="250"/>
      <c r="D53" s="250"/>
      <c r="E53" s="251" t="s">
        <v>145</v>
      </c>
      <c r="F53" s="252" t="s">
        <v>146</v>
      </c>
      <c r="G53" s="253" t="n">
        <v>3000</v>
      </c>
    </row>
    <row r="54" customFormat="false" ht="12.75" hidden="false" customHeight="false" outlineLevel="0" collapsed="false">
      <c r="C54" s="250"/>
      <c r="D54" s="250"/>
      <c r="E54" s="251" t="s">
        <v>147</v>
      </c>
      <c r="F54" s="252" t="s">
        <v>148</v>
      </c>
      <c r="G54" s="253" t="n">
        <v>3000</v>
      </c>
    </row>
    <row r="55" customFormat="false" ht="12.75" hidden="false" customHeight="false" outlineLevel="0" collapsed="false">
      <c r="C55" s="242" t="s">
        <v>18</v>
      </c>
      <c r="D55" s="242"/>
      <c r="E55" s="242"/>
      <c r="F55" s="243" t="s">
        <v>19</v>
      </c>
      <c r="G55" s="244" t="n">
        <f aca="false">G56+G58+G60</f>
        <v>455400</v>
      </c>
    </row>
    <row r="56" customFormat="false" ht="15" hidden="false" customHeight="false" outlineLevel="0" collapsed="false">
      <c r="C56" s="245"/>
      <c r="D56" s="246" t="s">
        <v>150</v>
      </c>
      <c r="E56" s="247"/>
      <c r="F56" s="248" t="s">
        <v>151</v>
      </c>
      <c r="G56" s="249" t="n">
        <f aca="false">G57</f>
        <v>65000</v>
      </c>
    </row>
    <row r="57" customFormat="false" ht="12.75" hidden="false" customHeight="false" outlineLevel="0" collapsed="false">
      <c r="C57" s="250"/>
      <c r="D57" s="250"/>
      <c r="E57" s="251" t="s">
        <v>49</v>
      </c>
      <c r="F57" s="252" t="s">
        <v>50</v>
      </c>
      <c r="G57" s="253" t="n">
        <v>65000</v>
      </c>
    </row>
    <row r="58" customFormat="false" ht="15" hidden="false" customHeight="false" outlineLevel="0" collapsed="false">
      <c r="C58" s="245"/>
      <c r="D58" s="246" t="s">
        <v>152</v>
      </c>
      <c r="E58" s="247"/>
      <c r="F58" s="248" t="s">
        <v>153</v>
      </c>
      <c r="G58" s="249" t="n">
        <f aca="false">G59</f>
        <v>2500</v>
      </c>
    </row>
    <row r="59" customFormat="false" ht="12.75" hidden="false" customHeight="false" outlineLevel="0" collapsed="false">
      <c r="C59" s="250"/>
      <c r="D59" s="250"/>
      <c r="E59" s="251" t="s">
        <v>49</v>
      </c>
      <c r="F59" s="252" t="s">
        <v>50</v>
      </c>
      <c r="G59" s="253" t="n">
        <v>2500</v>
      </c>
    </row>
    <row r="60" customFormat="false" ht="15" hidden="false" customHeight="false" outlineLevel="0" collapsed="false">
      <c r="C60" s="245"/>
      <c r="D60" s="246" t="s">
        <v>155</v>
      </c>
      <c r="E60" s="247"/>
      <c r="F60" s="248" t="s">
        <v>156</v>
      </c>
      <c r="G60" s="249" t="n">
        <f aca="false">SUM(G61:G81)</f>
        <v>387900</v>
      </c>
    </row>
    <row r="61" customFormat="false" ht="12.75" hidden="false" customHeight="false" outlineLevel="0" collapsed="false">
      <c r="C61" s="250"/>
      <c r="D61" s="250"/>
      <c r="E61" s="251" t="s">
        <v>69</v>
      </c>
      <c r="F61" s="252" t="s">
        <v>70</v>
      </c>
      <c r="G61" s="253" t="n">
        <v>100</v>
      </c>
    </row>
    <row r="62" customFormat="false" ht="12.75" hidden="false" customHeight="false" outlineLevel="0" collapsed="false">
      <c r="C62" s="250"/>
      <c r="D62" s="250"/>
      <c r="E62" s="251" t="s">
        <v>72</v>
      </c>
      <c r="F62" s="252" t="s">
        <v>73</v>
      </c>
      <c r="G62" s="253" t="n">
        <v>75000</v>
      </c>
    </row>
    <row r="63" customFormat="false" ht="12.75" hidden="false" customHeight="false" outlineLevel="0" collapsed="false">
      <c r="C63" s="250"/>
      <c r="D63" s="250"/>
      <c r="E63" s="251" t="s">
        <v>160</v>
      </c>
      <c r="F63" s="252" t="s">
        <v>161</v>
      </c>
      <c r="G63" s="253" t="n">
        <v>179500</v>
      </c>
    </row>
    <row r="64" customFormat="false" ht="12.75" hidden="false" customHeight="false" outlineLevel="0" collapsed="false">
      <c r="C64" s="250"/>
      <c r="D64" s="250"/>
      <c r="E64" s="251" t="s">
        <v>75</v>
      </c>
      <c r="F64" s="252" t="s">
        <v>76</v>
      </c>
      <c r="G64" s="253" t="n">
        <v>20500</v>
      </c>
    </row>
    <row r="65" customFormat="false" ht="12.75" hidden="false" customHeight="false" outlineLevel="0" collapsed="false">
      <c r="C65" s="250"/>
      <c r="D65" s="250"/>
      <c r="E65" s="251" t="s">
        <v>78</v>
      </c>
      <c r="F65" s="252" t="s">
        <v>79</v>
      </c>
      <c r="G65" s="253" t="n">
        <v>44000</v>
      </c>
    </row>
    <row r="66" customFormat="false" ht="12.75" hidden="false" customHeight="false" outlineLevel="0" collapsed="false">
      <c r="C66" s="250"/>
      <c r="D66" s="250"/>
      <c r="E66" s="251" t="s">
        <v>81</v>
      </c>
      <c r="F66" s="252" t="s">
        <v>82</v>
      </c>
      <c r="G66" s="253" t="n">
        <v>7000</v>
      </c>
    </row>
    <row r="67" customFormat="false" ht="12.75" hidden="false" customHeight="false" outlineLevel="0" collapsed="false">
      <c r="C67" s="250"/>
      <c r="D67" s="250"/>
      <c r="E67" s="251" t="s">
        <v>137</v>
      </c>
      <c r="F67" s="252" t="s">
        <v>166</v>
      </c>
      <c r="G67" s="253" t="n">
        <v>7200</v>
      </c>
    </row>
    <row r="68" customFormat="false" ht="12.75" hidden="false" customHeight="false" outlineLevel="0" collapsed="false">
      <c r="C68" s="250"/>
      <c r="D68" s="250"/>
      <c r="E68" s="251" t="s">
        <v>84</v>
      </c>
      <c r="F68" s="252" t="s">
        <v>85</v>
      </c>
      <c r="G68" s="253" t="n">
        <v>4900</v>
      </c>
    </row>
    <row r="69" customFormat="false" ht="12.75" hidden="false" customHeight="false" outlineLevel="0" collapsed="false">
      <c r="C69" s="250"/>
      <c r="D69" s="250"/>
      <c r="E69" s="251" t="s">
        <v>139</v>
      </c>
      <c r="F69" s="252" t="s">
        <v>140</v>
      </c>
      <c r="G69" s="253" t="n">
        <v>6100</v>
      </c>
    </row>
    <row r="70" customFormat="false" ht="12.75" hidden="false" customHeight="false" outlineLevel="0" collapsed="false">
      <c r="C70" s="250"/>
      <c r="D70" s="250"/>
      <c r="E70" s="251" t="s">
        <v>87</v>
      </c>
      <c r="F70" s="252" t="s">
        <v>88</v>
      </c>
      <c r="G70" s="253" t="n">
        <v>400</v>
      </c>
    </row>
    <row r="71" customFormat="false" ht="12.75" hidden="false" customHeight="false" outlineLevel="0" collapsed="false">
      <c r="C71" s="250"/>
      <c r="D71" s="250"/>
      <c r="E71" s="251" t="s">
        <v>90</v>
      </c>
      <c r="F71" s="252" t="s">
        <v>91</v>
      </c>
      <c r="G71" s="253" t="n">
        <v>300</v>
      </c>
    </row>
    <row r="72" customFormat="false" ht="12.75" hidden="false" customHeight="false" outlineLevel="0" collapsed="false">
      <c r="C72" s="250"/>
      <c r="D72" s="250"/>
      <c r="E72" s="251" t="s">
        <v>49</v>
      </c>
      <c r="F72" s="252" t="s">
        <v>50</v>
      </c>
      <c r="G72" s="253" t="n">
        <v>9700</v>
      </c>
    </row>
    <row r="73" customFormat="false" ht="12.75" hidden="false" customHeight="false" outlineLevel="0" collapsed="false">
      <c r="C73" s="250"/>
      <c r="D73" s="250"/>
      <c r="E73" s="251" t="s">
        <v>94</v>
      </c>
      <c r="F73" s="252" t="s">
        <v>95</v>
      </c>
      <c r="G73" s="253" t="n">
        <v>800</v>
      </c>
    </row>
    <row r="74" customFormat="false" ht="12.75" hidden="false" customHeight="false" outlineLevel="0" collapsed="false">
      <c r="C74" s="250"/>
      <c r="D74" s="250"/>
      <c r="E74" s="251" t="s">
        <v>97</v>
      </c>
      <c r="F74" s="252" t="s">
        <v>98</v>
      </c>
      <c r="G74" s="253" t="n">
        <v>600</v>
      </c>
    </row>
    <row r="75" customFormat="false" ht="12.75" hidden="false" customHeight="false" outlineLevel="0" collapsed="false">
      <c r="C75" s="250"/>
      <c r="D75" s="250"/>
      <c r="E75" s="251" t="s">
        <v>100</v>
      </c>
      <c r="F75" s="252" t="s">
        <v>101</v>
      </c>
      <c r="G75" s="253" t="n">
        <v>1600</v>
      </c>
    </row>
    <row r="76" customFormat="false" ht="12.75" hidden="false" customHeight="false" outlineLevel="0" collapsed="false">
      <c r="C76" s="250"/>
      <c r="D76" s="250"/>
      <c r="E76" s="251" t="s">
        <v>103</v>
      </c>
      <c r="F76" s="252" t="s">
        <v>104</v>
      </c>
      <c r="G76" s="253" t="n">
        <v>18800</v>
      </c>
    </row>
    <row r="77" customFormat="false" ht="12.75" hidden="false" customHeight="false" outlineLevel="0" collapsed="false">
      <c r="C77" s="250"/>
      <c r="D77" s="250"/>
      <c r="E77" s="251" t="s">
        <v>106</v>
      </c>
      <c r="F77" s="252" t="s">
        <v>107</v>
      </c>
      <c r="G77" s="253" t="n">
        <v>600</v>
      </c>
    </row>
    <row r="78" customFormat="false" ht="12.75" hidden="false" customHeight="false" outlineLevel="0" collapsed="false">
      <c r="C78" s="250"/>
      <c r="D78" s="250"/>
      <c r="E78" s="251" t="s">
        <v>109</v>
      </c>
      <c r="F78" s="252" t="s">
        <v>110</v>
      </c>
      <c r="G78" s="253" t="n">
        <v>1700</v>
      </c>
    </row>
    <row r="79" customFormat="false" ht="12.75" hidden="false" customHeight="false" outlineLevel="0" collapsed="false">
      <c r="C79" s="250"/>
      <c r="D79" s="250"/>
      <c r="E79" s="251" t="s">
        <v>112</v>
      </c>
      <c r="F79" s="252" t="s">
        <v>113</v>
      </c>
      <c r="G79" s="253" t="n">
        <v>5700</v>
      </c>
    </row>
    <row r="80" customFormat="false" ht="12.75" hidden="false" customHeight="false" outlineLevel="0" collapsed="false">
      <c r="C80" s="250"/>
      <c r="D80" s="250"/>
      <c r="E80" s="251" t="s">
        <v>121</v>
      </c>
      <c r="F80" s="252" t="s">
        <v>122</v>
      </c>
      <c r="G80" s="253" t="n">
        <v>1000</v>
      </c>
    </row>
    <row r="81" customFormat="false" ht="12.75" hidden="false" customHeight="false" outlineLevel="0" collapsed="false">
      <c r="C81" s="250"/>
      <c r="D81" s="250"/>
      <c r="E81" s="251" t="s">
        <v>124</v>
      </c>
      <c r="F81" s="252" t="s">
        <v>125</v>
      </c>
      <c r="G81" s="253" t="n">
        <v>2400</v>
      </c>
    </row>
    <row r="82" customFormat="false" ht="12.75" hidden="false" customHeight="false" outlineLevel="0" collapsed="false">
      <c r="C82" s="242" t="s">
        <v>20</v>
      </c>
      <c r="D82" s="242"/>
      <c r="E82" s="242"/>
      <c r="F82" s="243" t="s">
        <v>21</v>
      </c>
      <c r="G82" s="244" t="n">
        <f aca="false">G83+G92</f>
        <v>315800</v>
      </c>
    </row>
    <row r="83" customFormat="false" ht="15" hidden="false" customHeight="false" outlineLevel="0" collapsed="false">
      <c r="C83" s="245"/>
      <c r="D83" s="246" t="s">
        <v>175</v>
      </c>
      <c r="E83" s="247"/>
      <c r="F83" s="248" t="s">
        <v>176</v>
      </c>
      <c r="G83" s="249" t="n">
        <f aca="false">SUM(G84:G91)</f>
        <v>277200</v>
      </c>
    </row>
    <row r="84" customFormat="false" ht="12.75" hidden="false" customHeight="false" outlineLevel="0" collapsed="false">
      <c r="C84" s="250"/>
      <c r="D84" s="250"/>
      <c r="E84" s="251" t="s">
        <v>72</v>
      </c>
      <c r="F84" s="252" t="s">
        <v>73</v>
      </c>
      <c r="G84" s="253" t="n">
        <v>133200</v>
      </c>
    </row>
    <row r="85" customFormat="false" ht="12.75" hidden="false" customHeight="false" outlineLevel="0" collapsed="false">
      <c r="C85" s="250"/>
      <c r="D85" s="250"/>
      <c r="E85" s="251" t="s">
        <v>75</v>
      </c>
      <c r="F85" s="252" t="s">
        <v>76</v>
      </c>
      <c r="G85" s="253" t="n">
        <v>15000</v>
      </c>
    </row>
    <row r="86" customFormat="false" ht="12.75" hidden="false" customHeight="false" outlineLevel="0" collapsed="false">
      <c r="C86" s="250"/>
      <c r="D86" s="250"/>
      <c r="E86" s="251" t="s">
        <v>78</v>
      </c>
      <c r="F86" s="252" t="s">
        <v>79</v>
      </c>
      <c r="G86" s="253" t="n">
        <v>23000</v>
      </c>
    </row>
    <row r="87" customFormat="false" ht="12.75" hidden="false" customHeight="false" outlineLevel="0" collapsed="false">
      <c r="C87" s="250"/>
      <c r="D87" s="250"/>
      <c r="E87" s="251" t="s">
        <v>81</v>
      </c>
      <c r="F87" s="252" t="s">
        <v>82</v>
      </c>
      <c r="G87" s="253" t="n">
        <v>3000</v>
      </c>
    </row>
    <row r="88" customFormat="false" ht="12.75" hidden="false" customHeight="false" outlineLevel="0" collapsed="false">
      <c r="C88" s="250"/>
      <c r="D88" s="250"/>
      <c r="E88" s="251" t="s">
        <v>137</v>
      </c>
      <c r="F88" s="252" t="s">
        <v>166</v>
      </c>
      <c r="G88" s="253" t="n">
        <v>40000</v>
      </c>
    </row>
    <row r="89" customFormat="false" ht="12.75" hidden="false" customHeight="false" outlineLevel="0" collapsed="false">
      <c r="C89" s="250"/>
      <c r="D89" s="250"/>
      <c r="E89" s="251" t="s">
        <v>49</v>
      </c>
      <c r="F89" s="252" t="s">
        <v>50</v>
      </c>
      <c r="G89" s="253" t="n">
        <v>60000</v>
      </c>
    </row>
    <row r="90" customFormat="false" ht="12.75" hidden="false" customHeight="false" outlineLevel="0" collapsed="false">
      <c r="C90" s="250"/>
      <c r="D90" s="250"/>
      <c r="E90" s="251" t="s">
        <v>181</v>
      </c>
      <c r="F90" s="252" t="s">
        <v>204</v>
      </c>
      <c r="G90" s="253" t="n">
        <v>1000</v>
      </c>
    </row>
    <row r="91" customFormat="false" ht="12.75" hidden="false" customHeight="false" outlineLevel="0" collapsed="false">
      <c r="C91" s="250"/>
      <c r="D91" s="250"/>
      <c r="E91" s="251" t="s">
        <v>112</v>
      </c>
      <c r="F91" s="252" t="s">
        <v>113</v>
      </c>
      <c r="G91" s="253" t="n">
        <v>2000</v>
      </c>
    </row>
    <row r="92" customFormat="false" ht="15" hidden="false" customHeight="false" outlineLevel="0" collapsed="false">
      <c r="C92" s="245"/>
      <c r="D92" s="246" t="s">
        <v>215</v>
      </c>
      <c r="E92" s="247"/>
      <c r="F92" s="248" t="s">
        <v>216</v>
      </c>
      <c r="G92" s="249" t="n">
        <f aca="false">SUM(G93:G103)</f>
        <v>38600</v>
      </c>
    </row>
    <row r="93" customFormat="false" ht="12.75" hidden="false" customHeight="false" outlineLevel="0" collapsed="false">
      <c r="C93" s="250"/>
      <c r="D93" s="250"/>
      <c r="E93" s="251" t="s">
        <v>55</v>
      </c>
      <c r="F93" s="252" t="s">
        <v>56</v>
      </c>
      <c r="G93" s="253" t="n">
        <v>7000</v>
      </c>
    </row>
    <row r="94" customFormat="false" ht="12.75" hidden="false" customHeight="false" outlineLevel="0" collapsed="false">
      <c r="C94" s="250"/>
      <c r="D94" s="250"/>
      <c r="E94" s="251" t="s">
        <v>78</v>
      </c>
      <c r="F94" s="252" t="s">
        <v>79</v>
      </c>
      <c r="G94" s="253" t="n">
        <v>1200</v>
      </c>
    </row>
    <row r="95" customFormat="false" ht="12.75" hidden="false" customHeight="false" outlineLevel="0" collapsed="false">
      <c r="C95" s="250"/>
      <c r="D95" s="250"/>
      <c r="E95" s="251" t="s">
        <v>81</v>
      </c>
      <c r="F95" s="252" t="s">
        <v>82</v>
      </c>
      <c r="G95" s="253" t="n">
        <v>200</v>
      </c>
    </row>
    <row r="96" customFormat="false" ht="12.75" hidden="false" customHeight="false" outlineLevel="0" collapsed="false">
      <c r="C96" s="250"/>
      <c r="D96" s="250"/>
      <c r="E96" s="251" t="s">
        <v>137</v>
      </c>
      <c r="F96" s="252" t="s">
        <v>166</v>
      </c>
      <c r="G96" s="253" t="n">
        <v>10000</v>
      </c>
    </row>
    <row r="97" customFormat="false" ht="12.75" hidden="false" customHeight="false" outlineLevel="0" collapsed="false">
      <c r="C97" s="250"/>
      <c r="D97" s="250"/>
      <c r="E97" s="251" t="s">
        <v>84</v>
      </c>
      <c r="F97" s="252" t="s">
        <v>85</v>
      </c>
      <c r="G97" s="253" t="n">
        <v>4700</v>
      </c>
    </row>
    <row r="98" customFormat="false" ht="12.75" hidden="false" customHeight="false" outlineLevel="0" collapsed="false">
      <c r="C98" s="250"/>
      <c r="D98" s="250"/>
      <c r="E98" s="251" t="s">
        <v>139</v>
      </c>
      <c r="F98" s="252" t="s">
        <v>140</v>
      </c>
      <c r="G98" s="253" t="n">
        <v>500</v>
      </c>
    </row>
    <row r="99" customFormat="false" ht="12.75" hidden="false" customHeight="false" outlineLevel="0" collapsed="false">
      <c r="C99" s="250"/>
      <c r="D99" s="250"/>
      <c r="E99" s="251" t="s">
        <v>49</v>
      </c>
      <c r="F99" s="252" t="s">
        <v>50</v>
      </c>
      <c r="G99" s="253" t="n">
        <v>3000</v>
      </c>
    </row>
    <row r="100" customFormat="false" ht="12.75" hidden="false" customHeight="false" outlineLevel="0" collapsed="false">
      <c r="C100" s="250"/>
      <c r="D100" s="250"/>
      <c r="E100" s="251" t="s">
        <v>103</v>
      </c>
      <c r="F100" s="252" t="s">
        <v>104</v>
      </c>
      <c r="G100" s="253" t="n">
        <v>6000</v>
      </c>
    </row>
    <row r="101" customFormat="false" ht="12.75" hidden="false" customHeight="false" outlineLevel="0" collapsed="false">
      <c r="C101" s="250"/>
      <c r="D101" s="250"/>
      <c r="E101" s="251" t="s">
        <v>106</v>
      </c>
      <c r="F101" s="252" t="s">
        <v>107</v>
      </c>
      <c r="G101" s="253" t="n">
        <v>2500</v>
      </c>
    </row>
    <row r="102" customFormat="false" ht="12.75" hidden="false" customHeight="false" outlineLevel="0" collapsed="false">
      <c r="C102" s="250"/>
      <c r="D102" s="250"/>
      <c r="E102" s="251" t="s">
        <v>121</v>
      </c>
      <c r="F102" s="252" t="s">
        <v>122</v>
      </c>
      <c r="G102" s="253" t="n">
        <v>500</v>
      </c>
    </row>
    <row r="103" customFormat="false" ht="12.75" hidden="false" customHeight="false" outlineLevel="0" collapsed="false">
      <c r="C103" s="250"/>
      <c r="D103" s="250"/>
      <c r="E103" s="251" t="s">
        <v>124</v>
      </c>
      <c r="F103" s="252" t="s">
        <v>125</v>
      </c>
      <c r="G103" s="253" t="n">
        <v>3000</v>
      </c>
    </row>
    <row r="104" customFormat="false" ht="12.75" hidden="false" customHeight="false" outlineLevel="0" collapsed="false">
      <c r="C104" s="242" t="s">
        <v>239</v>
      </c>
      <c r="D104" s="242"/>
      <c r="E104" s="242"/>
      <c r="F104" s="243" t="s">
        <v>22</v>
      </c>
      <c r="G104" s="244" t="n">
        <f aca="false">G105</f>
        <v>2000</v>
      </c>
    </row>
    <row r="105" customFormat="false" ht="15" hidden="false" customHeight="false" outlineLevel="0" collapsed="false">
      <c r="C105" s="245"/>
      <c r="D105" s="246" t="s">
        <v>240</v>
      </c>
      <c r="E105" s="247"/>
      <c r="F105" s="248" t="s">
        <v>241</v>
      </c>
      <c r="G105" s="249" t="n">
        <f aca="false">G106+G107+G108</f>
        <v>2000</v>
      </c>
    </row>
    <row r="106" customFormat="false" ht="12.75" hidden="false" customHeight="false" outlineLevel="0" collapsed="false">
      <c r="C106" s="250"/>
      <c r="D106" s="250"/>
      <c r="E106" s="251" t="s">
        <v>137</v>
      </c>
      <c r="F106" s="252" t="s">
        <v>166</v>
      </c>
      <c r="G106" s="253" t="n">
        <v>1500</v>
      </c>
    </row>
    <row r="107" customFormat="false" ht="12.75" hidden="false" customHeight="false" outlineLevel="0" collapsed="false">
      <c r="C107" s="250"/>
      <c r="D107" s="250"/>
      <c r="E107" s="251" t="s">
        <v>84</v>
      </c>
      <c r="F107" s="252" t="s">
        <v>85</v>
      </c>
      <c r="G107" s="253" t="n">
        <v>300</v>
      </c>
    </row>
    <row r="108" customFormat="false" ht="12.75" hidden="false" customHeight="false" outlineLevel="0" collapsed="false">
      <c r="C108" s="250"/>
      <c r="D108" s="250"/>
      <c r="E108" s="251" t="s">
        <v>49</v>
      </c>
      <c r="F108" s="252" t="s">
        <v>50</v>
      </c>
      <c r="G108" s="253" t="n">
        <v>200</v>
      </c>
    </row>
    <row r="109" customFormat="false" ht="12.75" hidden="false" customHeight="false" outlineLevel="0" collapsed="false">
      <c r="C109" s="242" t="s">
        <v>242</v>
      </c>
      <c r="D109" s="242"/>
      <c r="E109" s="242"/>
      <c r="F109" s="243" t="s">
        <v>23</v>
      </c>
      <c r="G109" s="244" t="n">
        <f aca="false">G110</f>
        <v>5160000</v>
      </c>
    </row>
    <row r="110" customFormat="false" ht="15" hidden="false" customHeight="false" outlineLevel="0" collapsed="false">
      <c r="C110" s="245"/>
      <c r="D110" s="246" t="s">
        <v>244</v>
      </c>
      <c r="E110" s="247"/>
      <c r="F110" s="248" t="s">
        <v>245</v>
      </c>
      <c r="G110" s="249" t="n">
        <f aca="false">SUM(G111:G137)</f>
        <v>5160000</v>
      </c>
    </row>
    <row r="111" customFormat="false" ht="12.75" hidden="false" customHeight="false" outlineLevel="0" collapsed="false">
      <c r="C111" s="250"/>
      <c r="D111" s="250"/>
      <c r="E111" s="251" t="s">
        <v>247</v>
      </c>
      <c r="F111" s="252" t="s">
        <v>248</v>
      </c>
      <c r="G111" s="253" t="n">
        <v>311000</v>
      </c>
    </row>
    <row r="112" customFormat="false" ht="12.75" hidden="false" customHeight="false" outlineLevel="0" collapsed="false">
      <c r="C112" s="250"/>
      <c r="D112" s="250"/>
      <c r="E112" s="251" t="s">
        <v>72</v>
      </c>
      <c r="F112" s="252" t="s">
        <v>73</v>
      </c>
      <c r="G112" s="253" t="n">
        <v>23505</v>
      </c>
    </row>
    <row r="113" customFormat="false" ht="12.75" hidden="false" customHeight="false" outlineLevel="0" collapsed="false">
      <c r="C113" s="250"/>
      <c r="D113" s="250"/>
      <c r="E113" s="251" t="s">
        <v>160</v>
      </c>
      <c r="F113" s="252" t="s">
        <v>161</v>
      </c>
      <c r="G113" s="253" t="n">
        <v>66055</v>
      </c>
    </row>
    <row r="114" customFormat="false" ht="12.75" hidden="false" customHeight="false" outlineLevel="0" collapsed="false">
      <c r="C114" s="250"/>
      <c r="D114" s="250"/>
      <c r="E114" s="251" t="s">
        <v>75</v>
      </c>
      <c r="F114" s="252" t="s">
        <v>76</v>
      </c>
      <c r="G114" s="253" t="n">
        <v>7613</v>
      </c>
    </row>
    <row r="115" customFormat="false" ht="12.75" hidden="false" customHeight="false" outlineLevel="0" collapsed="false">
      <c r="C115" s="250"/>
      <c r="D115" s="250"/>
      <c r="E115" s="251" t="s">
        <v>253</v>
      </c>
      <c r="F115" s="252" t="s">
        <v>254</v>
      </c>
      <c r="G115" s="253" t="n">
        <v>3570260</v>
      </c>
    </row>
    <row r="116" customFormat="false" ht="12.75" hidden="false" customHeight="false" outlineLevel="0" collapsed="false">
      <c r="C116" s="250"/>
      <c r="D116" s="250"/>
      <c r="E116" s="251" t="s">
        <v>256</v>
      </c>
      <c r="F116" s="252" t="s">
        <v>257</v>
      </c>
      <c r="G116" s="253" t="n">
        <v>307020</v>
      </c>
    </row>
    <row r="117" customFormat="false" ht="27.75" hidden="false" customHeight="true" outlineLevel="0" collapsed="false">
      <c r="C117" s="250"/>
      <c r="D117" s="250"/>
      <c r="E117" s="251" t="s">
        <v>259</v>
      </c>
      <c r="F117" s="252" t="s">
        <v>260</v>
      </c>
      <c r="G117" s="253" t="n">
        <v>297349</v>
      </c>
    </row>
    <row r="118" customFormat="false" ht="12.75" hidden="false" customHeight="false" outlineLevel="0" collapsed="false">
      <c r="C118" s="250"/>
      <c r="D118" s="250"/>
      <c r="E118" s="251" t="s">
        <v>78</v>
      </c>
      <c r="F118" s="252" t="s">
        <v>79</v>
      </c>
      <c r="G118" s="253" t="n">
        <v>13857</v>
      </c>
    </row>
    <row r="119" customFormat="false" ht="12.75" hidden="false" customHeight="false" outlineLevel="0" collapsed="false">
      <c r="C119" s="250"/>
      <c r="D119" s="250"/>
      <c r="E119" s="251" t="s">
        <v>81</v>
      </c>
      <c r="F119" s="252" t="s">
        <v>82</v>
      </c>
      <c r="G119" s="253" t="n">
        <v>2381</v>
      </c>
    </row>
    <row r="120" customFormat="false" ht="12.75" hidden="false" customHeight="false" outlineLevel="0" collapsed="false">
      <c r="C120" s="250"/>
      <c r="D120" s="250"/>
      <c r="E120" s="251" t="s">
        <v>264</v>
      </c>
      <c r="F120" s="252" t="s">
        <v>265</v>
      </c>
      <c r="G120" s="253" t="n">
        <v>178000</v>
      </c>
    </row>
    <row r="121" customFormat="false" ht="12.75" hidden="false" customHeight="false" outlineLevel="0" collapsed="false">
      <c r="C121" s="250"/>
      <c r="D121" s="250"/>
      <c r="E121" s="251" t="s">
        <v>84</v>
      </c>
      <c r="F121" s="252" t="s">
        <v>85</v>
      </c>
      <c r="G121" s="253" t="n">
        <v>69395</v>
      </c>
    </row>
    <row r="122" customFormat="false" ht="12.75" hidden="false" customHeight="false" outlineLevel="0" collapsed="false">
      <c r="C122" s="250"/>
      <c r="D122" s="250"/>
      <c r="E122" s="251" t="s">
        <v>268</v>
      </c>
      <c r="F122" s="252" t="s">
        <v>269</v>
      </c>
      <c r="G122" s="253" t="n">
        <v>2500</v>
      </c>
    </row>
    <row r="123" customFormat="false" ht="12.75" hidden="false" customHeight="false" outlineLevel="0" collapsed="false">
      <c r="C123" s="250"/>
      <c r="D123" s="250"/>
      <c r="E123" s="251" t="s">
        <v>139</v>
      </c>
      <c r="F123" s="252" t="s">
        <v>140</v>
      </c>
      <c r="G123" s="253" t="n">
        <v>120000</v>
      </c>
    </row>
    <row r="124" customFormat="false" ht="12.75" hidden="false" customHeight="false" outlineLevel="0" collapsed="false">
      <c r="C124" s="250"/>
      <c r="D124" s="250"/>
      <c r="E124" s="251" t="s">
        <v>87</v>
      </c>
      <c r="F124" s="252" t="s">
        <v>88</v>
      </c>
      <c r="G124" s="253" t="n">
        <v>23000</v>
      </c>
    </row>
    <row r="125" customFormat="false" ht="12.75" hidden="false" customHeight="false" outlineLevel="0" collapsed="false">
      <c r="C125" s="250"/>
      <c r="D125" s="250"/>
      <c r="E125" s="251" t="s">
        <v>90</v>
      </c>
      <c r="F125" s="252" t="s">
        <v>91</v>
      </c>
      <c r="G125" s="253" t="n">
        <v>25000</v>
      </c>
    </row>
    <row r="126" customFormat="false" ht="12.75" hidden="false" customHeight="false" outlineLevel="0" collapsed="false">
      <c r="C126" s="250"/>
      <c r="D126" s="250"/>
      <c r="E126" s="251" t="s">
        <v>49</v>
      </c>
      <c r="F126" s="252" t="s">
        <v>50</v>
      </c>
      <c r="G126" s="253" t="n">
        <v>84000</v>
      </c>
    </row>
    <row r="127" customFormat="false" ht="12.75" hidden="false" customHeight="false" outlineLevel="0" collapsed="false">
      <c r="C127" s="250"/>
      <c r="D127" s="250"/>
      <c r="E127" s="251" t="s">
        <v>94</v>
      </c>
      <c r="F127" s="252" t="s">
        <v>95</v>
      </c>
      <c r="G127" s="253" t="n">
        <v>2800</v>
      </c>
    </row>
    <row r="128" customFormat="false" ht="12.75" hidden="false" customHeight="false" outlineLevel="0" collapsed="false">
      <c r="C128" s="250"/>
      <c r="D128" s="250"/>
      <c r="E128" s="251" t="s">
        <v>97</v>
      </c>
      <c r="F128" s="252" t="s">
        <v>98</v>
      </c>
      <c r="G128" s="253" t="n">
        <v>15400</v>
      </c>
    </row>
    <row r="129" customFormat="false" ht="12.75" hidden="false" customHeight="false" outlineLevel="0" collapsed="false">
      <c r="C129" s="250"/>
      <c r="D129" s="250"/>
      <c r="E129" s="251" t="s">
        <v>100</v>
      </c>
      <c r="F129" s="252" t="s">
        <v>101</v>
      </c>
      <c r="G129" s="253" t="n">
        <v>6700</v>
      </c>
    </row>
    <row r="130" customFormat="false" ht="12.75" hidden="false" customHeight="false" outlineLevel="0" collapsed="false">
      <c r="C130" s="250"/>
      <c r="D130" s="250"/>
      <c r="E130" s="251" t="s">
        <v>106</v>
      </c>
      <c r="F130" s="252" t="s">
        <v>107</v>
      </c>
      <c r="G130" s="253" t="n">
        <v>2200</v>
      </c>
    </row>
    <row r="131" customFormat="false" ht="12.75" hidden="false" customHeight="false" outlineLevel="0" collapsed="false">
      <c r="C131" s="250"/>
      <c r="D131" s="250"/>
      <c r="E131" s="251" t="s">
        <v>109</v>
      </c>
      <c r="F131" s="252" t="s">
        <v>110</v>
      </c>
      <c r="G131" s="253" t="n">
        <v>100</v>
      </c>
    </row>
    <row r="132" customFormat="false" ht="12.75" hidden="false" customHeight="false" outlineLevel="0" collapsed="false">
      <c r="C132" s="250"/>
      <c r="D132" s="250"/>
      <c r="E132" s="251" t="s">
        <v>112</v>
      </c>
      <c r="F132" s="252" t="s">
        <v>113</v>
      </c>
      <c r="G132" s="253" t="n">
        <v>3665</v>
      </c>
    </row>
    <row r="133" customFormat="false" ht="12.75" hidden="false" customHeight="false" outlineLevel="0" collapsed="false">
      <c r="C133" s="250"/>
      <c r="D133" s="250"/>
      <c r="E133" s="251" t="s">
        <v>115</v>
      </c>
      <c r="F133" s="252" t="s">
        <v>116</v>
      </c>
      <c r="G133" s="253" t="n">
        <v>19200</v>
      </c>
    </row>
    <row r="134" customFormat="false" ht="12.75" hidden="false" customHeight="false" outlineLevel="0" collapsed="false">
      <c r="C134" s="250"/>
      <c r="D134" s="250"/>
      <c r="E134" s="251" t="s">
        <v>207</v>
      </c>
      <c r="F134" s="252" t="s">
        <v>208</v>
      </c>
      <c r="G134" s="253" t="n">
        <v>300</v>
      </c>
    </row>
    <row r="135" customFormat="false" ht="12.75" hidden="false" customHeight="false" outlineLevel="0" collapsed="false">
      <c r="C135" s="250"/>
      <c r="D135" s="250"/>
      <c r="E135" s="251" t="s">
        <v>276</v>
      </c>
      <c r="F135" s="252" t="s">
        <v>277</v>
      </c>
      <c r="G135" s="253" t="n">
        <v>700</v>
      </c>
    </row>
    <row r="136" customFormat="false" ht="12.75" hidden="false" customHeight="false" outlineLevel="0" collapsed="false">
      <c r="C136" s="250"/>
      <c r="D136" s="250"/>
      <c r="E136" s="251" t="s">
        <v>121</v>
      </c>
      <c r="F136" s="252" t="s">
        <v>122</v>
      </c>
      <c r="G136" s="253" t="n">
        <v>2000</v>
      </c>
    </row>
    <row r="137" customFormat="false" ht="12.75" hidden="false" customHeight="false" outlineLevel="0" collapsed="false">
      <c r="C137" s="250"/>
      <c r="D137" s="250"/>
      <c r="E137" s="251" t="s">
        <v>124</v>
      </c>
      <c r="F137" s="252" t="s">
        <v>125</v>
      </c>
      <c r="G137" s="253" t="n">
        <v>6000</v>
      </c>
    </row>
    <row r="138" customFormat="false" ht="12.75" hidden="false" customHeight="false" outlineLevel="0" collapsed="false">
      <c r="C138" s="242" t="s">
        <v>447</v>
      </c>
      <c r="D138" s="242"/>
      <c r="E138" s="242"/>
      <c r="F138" s="243" t="s">
        <v>29</v>
      </c>
      <c r="G138" s="244" t="n">
        <f aca="false">G139</f>
        <v>2747400</v>
      </c>
    </row>
    <row r="139" customFormat="false" ht="25.5" hidden="false" customHeight="true" outlineLevel="0" collapsed="false">
      <c r="C139" s="245"/>
      <c r="D139" s="246" t="s">
        <v>454</v>
      </c>
      <c r="E139" s="247"/>
      <c r="F139" s="248" t="s">
        <v>455</v>
      </c>
      <c r="G139" s="249" t="n">
        <f aca="false">G140</f>
        <v>2747400</v>
      </c>
    </row>
    <row r="140" customFormat="false" ht="12.75" hidden="false" customHeight="false" outlineLevel="0" collapsed="false">
      <c r="C140" s="250"/>
      <c r="D140" s="250"/>
      <c r="E140" s="251" t="s">
        <v>457</v>
      </c>
      <c r="F140" s="252" t="s">
        <v>458</v>
      </c>
      <c r="G140" s="253" t="n">
        <v>2747400</v>
      </c>
    </row>
    <row r="141" customFormat="false" ht="12.75" hidden="false" customHeight="false" outlineLevel="0" collapsed="false">
      <c r="C141" s="242" t="s">
        <v>463</v>
      </c>
      <c r="D141" s="242"/>
      <c r="E141" s="242"/>
      <c r="F141" s="243" t="s">
        <v>30</v>
      </c>
      <c r="G141" s="244" t="n">
        <f aca="false">G142</f>
        <v>244000</v>
      </c>
    </row>
    <row r="142" customFormat="false" ht="15" hidden="false" customHeight="false" outlineLevel="0" collapsed="false">
      <c r="C142" s="245"/>
      <c r="D142" s="246" t="s">
        <v>492</v>
      </c>
      <c r="E142" s="247"/>
      <c r="F142" s="248" t="s">
        <v>493</v>
      </c>
      <c r="G142" s="249" t="n">
        <f aca="false">SUM(G143:G163)</f>
        <v>244000</v>
      </c>
    </row>
    <row r="143" customFormat="false" ht="12.75" hidden="false" customHeight="false" outlineLevel="0" collapsed="false">
      <c r="C143" s="250"/>
      <c r="D143" s="250"/>
      <c r="E143" s="251" t="s">
        <v>69</v>
      </c>
      <c r="F143" s="252" t="s">
        <v>70</v>
      </c>
      <c r="G143" s="253" t="n">
        <v>600</v>
      </c>
    </row>
    <row r="144" customFormat="false" ht="12.75" hidden="false" customHeight="false" outlineLevel="0" collapsed="false">
      <c r="C144" s="250"/>
      <c r="D144" s="250"/>
      <c r="E144" s="251" t="s">
        <v>72</v>
      </c>
      <c r="F144" s="252" t="s">
        <v>73</v>
      </c>
      <c r="G144" s="253" t="n">
        <v>133000</v>
      </c>
    </row>
    <row r="145" customFormat="false" ht="12.75" hidden="false" customHeight="false" outlineLevel="0" collapsed="false">
      <c r="C145" s="250"/>
      <c r="D145" s="250"/>
      <c r="E145" s="251" t="s">
        <v>75</v>
      </c>
      <c r="F145" s="252" t="s">
        <v>76</v>
      </c>
      <c r="G145" s="253" t="n">
        <v>11000</v>
      </c>
    </row>
    <row r="146" customFormat="false" ht="12.75" hidden="false" customHeight="false" outlineLevel="0" collapsed="false">
      <c r="C146" s="250"/>
      <c r="D146" s="250"/>
      <c r="E146" s="251" t="s">
        <v>78</v>
      </c>
      <c r="F146" s="252" t="s">
        <v>79</v>
      </c>
      <c r="G146" s="253" t="n">
        <v>21000</v>
      </c>
    </row>
    <row r="147" customFormat="false" ht="12.75" hidden="false" customHeight="false" outlineLevel="0" collapsed="false">
      <c r="C147" s="250"/>
      <c r="D147" s="250"/>
      <c r="E147" s="251" t="s">
        <v>81</v>
      </c>
      <c r="F147" s="252" t="s">
        <v>82</v>
      </c>
      <c r="G147" s="253" t="n">
        <v>3500</v>
      </c>
    </row>
    <row r="148" customFormat="false" ht="12.75" hidden="false" customHeight="false" outlineLevel="0" collapsed="false">
      <c r="C148" s="250"/>
      <c r="D148" s="250"/>
      <c r="E148" s="251" t="s">
        <v>137</v>
      </c>
      <c r="F148" s="252" t="s">
        <v>166</v>
      </c>
      <c r="G148" s="253" t="n">
        <v>500</v>
      </c>
    </row>
    <row r="149" customFormat="false" ht="12.75" hidden="false" customHeight="false" outlineLevel="0" collapsed="false">
      <c r="C149" s="250"/>
      <c r="D149" s="250"/>
      <c r="E149" s="251" t="s">
        <v>84</v>
      </c>
      <c r="F149" s="252" t="s">
        <v>85</v>
      </c>
      <c r="G149" s="253" t="n">
        <v>16000</v>
      </c>
    </row>
    <row r="150" customFormat="false" ht="12.75" hidden="false" customHeight="false" outlineLevel="0" collapsed="false">
      <c r="C150" s="250"/>
      <c r="D150" s="250"/>
      <c r="E150" s="251" t="s">
        <v>268</v>
      </c>
      <c r="F150" s="252" t="s">
        <v>269</v>
      </c>
      <c r="G150" s="253" t="n">
        <v>22000</v>
      </c>
    </row>
    <row r="151" customFormat="false" ht="12.75" hidden="false" customHeight="false" outlineLevel="0" collapsed="false">
      <c r="C151" s="250"/>
      <c r="D151" s="250"/>
      <c r="E151" s="251" t="s">
        <v>233</v>
      </c>
      <c r="F151" s="252" t="s">
        <v>234</v>
      </c>
      <c r="G151" s="253" t="n">
        <v>500</v>
      </c>
    </row>
    <row r="152" customFormat="false" ht="12.75" hidden="false" customHeight="false" outlineLevel="0" collapsed="false">
      <c r="C152" s="250"/>
      <c r="D152" s="250"/>
      <c r="E152" s="251" t="s">
        <v>139</v>
      </c>
      <c r="F152" s="252" t="s">
        <v>140</v>
      </c>
      <c r="G152" s="253" t="n">
        <v>10000</v>
      </c>
    </row>
    <row r="153" customFormat="false" ht="12.75" hidden="false" customHeight="false" outlineLevel="0" collapsed="false">
      <c r="C153" s="250"/>
      <c r="D153" s="250"/>
      <c r="E153" s="251" t="s">
        <v>87</v>
      </c>
      <c r="F153" s="252" t="s">
        <v>88</v>
      </c>
      <c r="G153" s="253" t="n">
        <v>2000</v>
      </c>
    </row>
    <row r="154" customFormat="false" ht="12.75" hidden="false" customHeight="false" outlineLevel="0" collapsed="false">
      <c r="C154" s="250"/>
      <c r="D154" s="250"/>
      <c r="E154" s="251" t="s">
        <v>90</v>
      </c>
      <c r="F154" s="252" t="s">
        <v>91</v>
      </c>
      <c r="G154" s="253" t="n">
        <v>400</v>
      </c>
    </row>
    <row r="155" customFormat="false" ht="12.75" hidden="false" customHeight="false" outlineLevel="0" collapsed="false">
      <c r="C155" s="250"/>
      <c r="D155" s="250"/>
      <c r="E155" s="251" t="s">
        <v>49</v>
      </c>
      <c r="F155" s="252" t="s">
        <v>50</v>
      </c>
      <c r="G155" s="253" t="n">
        <v>6500</v>
      </c>
    </row>
    <row r="156" customFormat="false" ht="12.75" hidden="false" customHeight="false" outlineLevel="0" collapsed="false">
      <c r="C156" s="250"/>
      <c r="D156" s="250"/>
      <c r="E156" s="251" t="s">
        <v>94</v>
      </c>
      <c r="F156" s="252" t="s">
        <v>95</v>
      </c>
      <c r="G156" s="253" t="n">
        <v>1000</v>
      </c>
    </row>
    <row r="157" customFormat="false" ht="12.75" hidden="false" customHeight="false" outlineLevel="0" collapsed="false">
      <c r="C157" s="250"/>
      <c r="D157" s="250"/>
      <c r="E157" s="251" t="s">
        <v>100</v>
      </c>
      <c r="F157" s="252" t="s">
        <v>101</v>
      </c>
      <c r="G157" s="253" t="n">
        <v>2500</v>
      </c>
    </row>
    <row r="158" customFormat="false" ht="12.75" hidden="false" customHeight="false" outlineLevel="0" collapsed="false">
      <c r="C158" s="250"/>
      <c r="D158" s="250"/>
      <c r="E158" s="251" t="s">
        <v>106</v>
      </c>
      <c r="F158" s="252" t="s">
        <v>107</v>
      </c>
      <c r="G158" s="253" t="n">
        <v>500</v>
      </c>
    </row>
    <row r="159" customFormat="false" ht="12.75" hidden="false" customHeight="false" outlineLevel="0" collapsed="false">
      <c r="C159" s="250"/>
      <c r="D159" s="250"/>
      <c r="E159" s="251" t="s">
        <v>109</v>
      </c>
      <c r="F159" s="252" t="s">
        <v>110</v>
      </c>
      <c r="G159" s="253" t="n">
        <v>1000</v>
      </c>
    </row>
    <row r="160" customFormat="false" ht="12.75" hidden="false" customHeight="false" outlineLevel="0" collapsed="false">
      <c r="C160" s="250"/>
      <c r="D160" s="250"/>
      <c r="E160" s="251" t="s">
        <v>112</v>
      </c>
      <c r="F160" s="252" t="s">
        <v>113</v>
      </c>
      <c r="G160" s="253" t="n">
        <v>5500</v>
      </c>
    </row>
    <row r="161" customFormat="false" ht="12.75" hidden="false" customHeight="false" outlineLevel="0" collapsed="false">
      <c r="C161" s="250"/>
      <c r="D161" s="250"/>
      <c r="E161" s="251" t="s">
        <v>118</v>
      </c>
      <c r="F161" s="252" t="s">
        <v>119</v>
      </c>
      <c r="G161" s="253" t="n">
        <v>3000</v>
      </c>
    </row>
    <row r="162" customFormat="false" ht="12.75" hidden="false" customHeight="false" outlineLevel="0" collapsed="false">
      <c r="C162" s="250"/>
      <c r="D162" s="250"/>
      <c r="E162" s="251" t="s">
        <v>121</v>
      </c>
      <c r="F162" s="252" t="s">
        <v>122</v>
      </c>
      <c r="G162" s="253" t="n">
        <v>500</v>
      </c>
    </row>
    <row r="163" customFormat="false" ht="12.75" hidden="false" customHeight="false" outlineLevel="0" collapsed="false">
      <c r="C163" s="250"/>
      <c r="D163" s="250"/>
      <c r="E163" s="251" t="s">
        <v>124</v>
      </c>
      <c r="F163" s="252" t="s">
        <v>125</v>
      </c>
      <c r="G163" s="253" t="n">
        <v>3000</v>
      </c>
    </row>
    <row r="164" customFormat="false" ht="12.75" hidden="false" customHeight="false" outlineLevel="0" collapsed="false">
      <c r="C164" s="242" t="s">
        <v>525</v>
      </c>
      <c r="D164" s="242"/>
      <c r="E164" s="242"/>
      <c r="F164" s="243" t="s">
        <v>31</v>
      </c>
      <c r="G164" s="244" t="n">
        <f aca="false">G165</f>
        <v>143900</v>
      </c>
    </row>
    <row r="165" customFormat="false" ht="15" hidden="false" customHeight="false" outlineLevel="0" collapsed="false">
      <c r="C165" s="245"/>
      <c r="D165" s="246" t="s">
        <v>531</v>
      </c>
      <c r="E165" s="247"/>
      <c r="F165" s="248" t="s">
        <v>532</v>
      </c>
      <c r="G165" s="249" t="n">
        <f aca="false">G166+G167+G168+G169+G170+G171+G172+G173+G174</f>
        <v>143900</v>
      </c>
    </row>
    <row r="166" customFormat="false" ht="12.75" hidden="false" customHeight="false" outlineLevel="0" collapsed="false">
      <c r="C166" s="250"/>
      <c r="D166" s="250"/>
      <c r="E166" s="251" t="s">
        <v>72</v>
      </c>
      <c r="F166" s="252" t="s">
        <v>73</v>
      </c>
      <c r="G166" s="253" t="n">
        <v>50000</v>
      </c>
    </row>
    <row r="167" customFormat="false" ht="12.75" hidden="false" customHeight="false" outlineLevel="0" collapsed="false">
      <c r="C167" s="250"/>
      <c r="D167" s="250"/>
      <c r="E167" s="251" t="s">
        <v>75</v>
      </c>
      <c r="F167" s="252" t="s">
        <v>76</v>
      </c>
      <c r="G167" s="253" t="n">
        <v>4000</v>
      </c>
    </row>
    <row r="168" customFormat="false" ht="12.75" hidden="false" customHeight="false" outlineLevel="0" collapsed="false">
      <c r="C168" s="250"/>
      <c r="D168" s="250"/>
      <c r="E168" s="251" t="s">
        <v>78</v>
      </c>
      <c r="F168" s="252" t="s">
        <v>79</v>
      </c>
      <c r="G168" s="253" t="n">
        <v>15000</v>
      </c>
    </row>
    <row r="169" customFormat="false" ht="12.75" hidden="false" customHeight="false" outlineLevel="0" collapsed="false">
      <c r="C169" s="250"/>
      <c r="D169" s="250"/>
      <c r="E169" s="251" t="s">
        <v>81</v>
      </c>
      <c r="F169" s="252" t="s">
        <v>82</v>
      </c>
      <c r="G169" s="253" t="n">
        <v>1500</v>
      </c>
    </row>
    <row r="170" customFormat="false" ht="12.75" hidden="false" customHeight="false" outlineLevel="0" collapsed="false">
      <c r="C170" s="250"/>
      <c r="D170" s="250"/>
      <c r="E170" s="251" t="s">
        <v>137</v>
      </c>
      <c r="F170" s="252" t="s">
        <v>166</v>
      </c>
      <c r="G170" s="253" t="n">
        <v>35000</v>
      </c>
    </row>
    <row r="171" customFormat="false" ht="12.75" hidden="false" customHeight="false" outlineLevel="0" collapsed="false">
      <c r="C171" s="250"/>
      <c r="D171" s="250"/>
      <c r="E171" s="251" t="s">
        <v>84</v>
      </c>
      <c r="F171" s="252" t="s">
        <v>85</v>
      </c>
      <c r="G171" s="253" t="n">
        <v>4000</v>
      </c>
    </row>
    <row r="172" customFormat="false" ht="12.75" hidden="false" customHeight="false" outlineLevel="0" collapsed="false">
      <c r="C172" s="250"/>
      <c r="D172" s="250"/>
      <c r="E172" s="251" t="s">
        <v>139</v>
      </c>
      <c r="F172" s="252" t="s">
        <v>140</v>
      </c>
      <c r="G172" s="253" t="n">
        <v>2000</v>
      </c>
    </row>
    <row r="173" customFormat="false" ht="12.75" hidden="false" customHeight="false" outlineLevel="0" collapsed="false">
      <c r="C173" s="250"/>
      <c r="D173" s="250"/>
      <c r="E173" s="251" t="s">
        <v>49</v>
      </c>
      <c r="F173" s="252" t="s">
        <v>50</v>
      </c>
      <c r="G173" s="253" t="n">
        <v>31400</v>
      </c>
    </row>
    <row r="174" customFormat="false" ht="12.75" hidden="false" customHeight="false" outlineLevel="0" collapsed="false">
      <c r="C174" s="250"/>
      <c r="D174" s="250"/>
      <c r="E174" s="251" t="s">
        <v>112</v>
      </c>
      <c r="F174" s="252" t="s">
        <v>113</v>
      </c>
      <c r="G174" s="253" t="n">
        <v>1000</v>
      </c>
    </row>
    <row r="176" customFormat="false" ht="12.75" hidden="false" customHeight="true" outlineLevel="0" collapsed="false">
      <c r="C176" s="254" t="s">
        <v>643</v>
      </c>
      <c r="D176" s="254"/>
      <c r="E176" s="254"/>
      <c r="F176" s="254"/>
      <c r="G176" s="255" t="n">
        <f aca="false">G164+G141+G138+G109+G104+G82+G55+G46+G43</f>
        <v>9143500</v>
      </c>
      <c r="H176" s="255"/>
    </row>
  </sheetData>
  <mergeCells count="9">
    <mergeCell ref="B1:H1"/>
    <mergeCell ref="C2:H2"/>
    <mergeCell ref="B3:H3"/>
    <mergeCell ref="B38:H38"/>
    <mergeCell ref="C39:F39"/>
    <mergeCell ref="G39:H39"/>
    <mergeCell ref="B175:H175"/>
    <mergeCell ref="C176:F176"/>
    <mergeCell ref="G176:H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3"/>
  <sheetViews>
    <sheetView showFormulas="false" showGridLines="true" showRowColHeaders="true" showZeros="true" rightToLeft="false" tabSelected="false" showOutlineSymbols="true" defaultGridColor="true" view="normal" topLeftCell="A33" colorId="64" zoomScale="95" zoomScaleNormal="95" zoomScalePageLayoutView="100" workbookViewId="0">
      <selection pane="topLeft" activeCell="D42" activeCellId="0" sqref="D42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88"/>
    <col collapsed="false" customWidth="true" hidden="false" outlineLevel="0" max="3" min="3" style="1" width="57.77"/>
    <col collapsed="false" customWidth="true" hidden="false" outlineLevel="0" max="4" min="4" style="1" width="13.21"/>
    <col collapsed="false" customWidth="true" hidden="false" outlineLevel="0" max="5" min="5" style="1" width="16.32"/>
    <col collapsed="false" customWidth="true" hidden="false" outlineLevel="0" max="6" min="6" style="1" width="11.32"/>
    <col collapsed="false" customWidth="true" hidden="false" outlineLevel="0" max="7" min="7" style="1" width="9.44"/>
    <col collapsed="false" customWidth="false" hidden="false" outlineLevel="0" max="257" min="8" style="1" width="8.88"/>
  </cols>
  <sheetData>
    <row r="2" customFormat="false" ht="15" hidden="false" customHeight="false" outlineLevel="0" collapsed="false">
      <c r="D2" s="145"/>
    </row>
    <row r="4" customFormat="false" ht="17.25" hidden="false" customHeight="true" outlineLevel="0" collapsed="false"/>
    <row r="5" customFormat="false" ht="24" hidden="false" customHeight="true" outlineLevel="0" collapsed="false">
      <c r="B5" s="203" t="s">
        <v>913</v>
      </c>
      <c r="C5" s="203"/>
      <c r="D5" s="203"/>
      <c r="E5" s="203"/>
    </row>
    <row r="6" customFormat="false" ht="32.25" hidden="false" customHeight="true" outlineLevel="0" collapsed="false">
      <c r="B6" s="256" t="s">
        <v>914</v>
      </c>
      <c r="C6" s="257"/>
      <c r="D6" s="257"/>
      <c r="E6" s="257"/>
    </row>
    <row r="8" customFormat="false" ht="18" hidden="false" customHeight="false" outlineLevel="0" collapsed="false">
      <c r="B8" s="256"/>
    </row>
    <row r="9" customFormat="false" ht="18" hidden="false" customHeight="false" outlineLevel="0" collapsed="false">
      <c r="B9" s="256"/>
    </row>
    <row r="10" customFormat="false" ht="15" hidden="false" customHeight="false" outlineLevel="0" collapsed="false">
      <c r="E10" s="258" t="s">
        <v>1</v>
      </c>
    </row>
    <row r="11" customFormat="false" ht="45" hidden="false" customHeight="true" outlineLevel="0" collapsed="false">
      <c r="B11" s="259" t="s">
        <v>915</v>
      </c>
      <c r="C11" s="259" t="s">
        <v>43</v>
      </c>
      <c r="D11" s="259" t="s">
        <v>916</v>
      </c>
      <c r="E11" s="259" t="s">
        <v>917</v>
      </c>
    </row>
    <row r="12" customFormat="false" ht="15" hidden="false" customHeight="false" outlineLevel="0" collapsed="false">
      <c r="B12" s="260" t="n">
        <v>1</v>
      </c>
      <c r="C12" s="260" t="n">
        <v>2</v>
      </c>
      <c r="D12" s="260" t="n">
        <v>3</v>
      </c>
      <c r="E12" s="261" t="n">
        <v>4</v>
      </c>
    </row>
    <row r="13" customFormat="false" ht="32.25" hidden="false" customHeight="true" outlineLevel="0" collapsed="false">
      <c r="B13" s="262" t="s">
        <v>918</v>
      </c>
      <c r="C13" s="262"/>
      <c r="D13" s="262"/>
      <c r="E13" s="263" t="n">
        <f aca="false">SUM(E14:E21)</f>
        <v>24608612</v>
      </c>
    </row>
    <row r="14" customFormat="false" ht="15" hidden="false" customHeight="false" outlineLevel="0" collapsed="false">
      <c r="B14" s="264" t="s">
        <v>788</v>
      </c>
      <c r="C14" s="265" t="s">
        <v>919</v>
      </c>
      <c r="D14" s="264" t="s">
        <v>920</v>
      </c>
      <c r="E14" s="10" t="n">
        <v>18805000</v>
      </c>
    </row>
    <row r="15" customFormat="false" ht="15" hidden="false" customHeight="false" outlineLevel="0" collapsed="false">
      <c r="B15" s="266" t="s">
        <v>795</v>
      </c>
      <c r="C15" s="267" t="s">
        <v>921</v>
      </c>
      <c r="D15" s="266" t="s">
        <v>920</v>
      </c>
      <c r="E15" s="10" t="n">
        <v>595000</v>
      </c>
    </row>
    <row r="16" customFormat="false" ht="30" hidden="false" customHeight="false" outlineLevel="0" collapsed="false">
      <c r="B16" s="266" t="s">
        <v>797</v>
      </c>
      <c r="C16" s="12" t="s">
        <v>922</v>
      </c>
      <c r="D16" s="266" t="s">
        <v>923</v>
      </c>
      <c r="E16" s="10" t="n">
        <v>2300000</v>
      </c>
    </row>
    <row r="17" customFormat="false" ht="15" hidden="false" customHeight="false" outlineLevel="0" collapsed="false">
      <c r="B17" s="266" t="s">
        <v>799</v>
      </c>
      <c r="C17" s="267" t="s">
        <v>924</v>
      </c>
      <c r="D17" s="266" t="s">
        <v>925</v>
      </c>
      <c r="E17" s="10"/>
    </row>
    <row r="18" customFormat="false" ht="15" hidden="false" customHeight="false" outlineLevel="0" collapsed="false">
      <c r="B18" s="266" t="s">
        <v>802</v>
      </c>
      <c r="C18" s="267" t="s">
        <v>926</v>
      </c>
      <c r="D18" s="266" t="s">
        <v>927</v>
      </c>
      <c r="E18" s="10"/>
    </row>
    <row r="19" customFormat="false" ht="15" hidden="false" customHeight="false" outlineLevel="0" collapsed="false">
      <c r="B19" s="266" t="s">
        <v>805</v>
      </c>
      <c r="C19" s="267" t="s">
        <v>928</v>
      </c>
      <c r="D19" s="266" t="s">
        <v>929</v>
      </c>
      <c r="E19" s="10" t="n">
        <v>2908612</v>
      </c>
    </row>
    <row r="20" customFormat="false" ht="15" hidden="false" customHeight="false" outlineLevel="0" collapsed="false">
      <c r="B20" s="266" t="s">
        <v>807</v>
      </c>
      <c r="C20" s="267" t="s">
        <v>930</v>
      </c>
      <c r="D20" s="266" t="s">
        <v>931</v>
      </c>
      <c r="E20" s="10"/>
    </row>
    <row r="21" customFormat="false" ht="15" hidden="false" customHeight="false" outlineLevel="0" collapsed="false">
      <c r="B21" s="266" t="s">
        <v>810</v>
      </c>
      <c r="C21" s="267" t="s">
        <v>932</v>
      </c>
      <c r="D21" s="266" t="s">
        <v>933</v>
      </c>
      <c r="E21" s="10"/>
      <c r="G21" s="20"/>
      <c r="I21" s="20"/>
    </row>
    <row r="22" customFormat="false" ht="36.75" hidden="false" customHeight="true" outlineLevel="0" collapsed="false">
      <c r="B22" s="262" t="s">
        <v>934</v>
      </c>
      <c r="C22" s="262"/>
      <c r="D22" s="262"/>
      <c r="E22" s="268" t="n">
        <f aca="false">SUM(E23:E29)</f>
        <v>2908612</v>
      </c>
      <c r="F22" s="20"/>
    </row>
    <row r="23" customFormat="false" ht="15" hidden="false" customHeight="false" outlineLevel="0" collapsed="false">
      <c r="B23" s="266" t="s">
        <v>788</v>
      </c>
      <c r="C23" s="267" t="s">
        <v>935</v>
      </c>
      <c r="D23" s="266" t="s">
        <v>936</v>
      </c>
      <c r="E23" s="10" t="n">
        <v>1541712</v>
      </c>
    </row>
    <row r="24" customFormat="false" ht="15" hidden="false" customHeight="false" outlineLevel="0" collapsed="false">
      <c r="B24" s="266" t="s">
        <v>795</v>
      </c>
      <c r="C24" s="267" t="s">
        <v>937</v>
      </c>
      <c r="D24" s="266" t="s">
        <v>936</v>
      </c>
      <c r="E24" s="10" t="n">
        <v>366900</v>
      </c>
    </row>
    <row r="25" customFormat="false" ht="30" hidden="false" customHeight="false" outlineLevel="0" collapsed="false">
      <c r="B25" s="266" t="s">
        <v>797</v>
      </c>
      <c r="C25" s="12" t="s">
        <v>938</v>
      </c>
      <c r="D25" s="266" t="s">
        <v>939</v>
      </c>
      <c r="E25" s="10" t="n">
        <v>0</v>
      </c>
    </row>
    <row r="26" customFormat="false" ht="15" hidden="false" customHeight="false" outlineLevel="0" collapsed="false">
      <c r="B26" s="266" t="s">
        <v>799</v>
      </c>
      <c r="C26" s="267" t="s">
        <v>940</v>
      </c>
      <c r="D26" s="266" t="s">
        <v>941</v>
      </c>
      <c r="E26" s="10"/>
    </row>
    <row r="27" customFormat="false" ht="15" hidden="false" customHeight="false" outlineLevel="0" collapsed="false">
      <c r="B27" s="266" t="s">
        <v>802</v>
      </c>
      <c r="C27" s="267" t="s">
        <v>942</v>
      </c>
      <c r="D27" s="266" t="s">
        <v>943</v>
      </c>
      <c r="E27" s="10"/>
    </row>
    <row r="28" customFormat="false" ht="15" hidden="false" customHeight="false" outlineLevel="0" collapsed="false">
      <c r="B28" s="266" t="s">
        <v>805</v>
      </c>
      <c r="C28" s="267" t="s">
        <v>944</v>
      </c>
      <c r="D28" s="266" t="s">
        <v>945</v>
      </c>
      <c r="E28" s="10" t="n">
        <v>1000000</v>
      </c>
    </row>
    <row r="29" customFormat="false" ht="15" hidden="false" customHeight="false" outlineLevel="0" collapsed="false">
      <c r="B29" s="266" t="s">
        <v>807</v>
      </c>
      <c r="C29" s="267" t="s">
        <v>946</v>
      </c>
      <c r="D29" s="266" t="s">
        <v>947</v>
      </c>
      <c r="E29" s="10"/>
    </row>
    <row r="32" customFormat="false" ht="50.25" hidden="false" customHeight="true" outlineLevel="0" collapsed="false">
      <c r="B32" s="269" t="s">
        <v>948</v>
      </c>
      <c r="C32" s="269"/>
      <c r="D32" s="269"/>
      <c r="E32" s="269"/>
    </row>
    <row r="33" customFormat="false" ht="72" hidden="false" customHeight="true" outlineLevel="0" collapsed="false">
      <c r="B33" s="269" t="s">
        <v>949</v>
      </c>
      <c r="C33" s="269"/>
      <c r="D33" s="269"/>
      <c r="E33" s="269"/>
    </row>
  </sheetData>
  <mergeCells count="5">
    <mergeCell ref="B5:E5"/>
    <mergeCell ref="B13:D13"/>
    <mergeCell ref="B22:D22"/>
    <mergeCell ref="B32:E32"/>
    <mergeCell ref="B33:E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21" activeCellId="0" sqref="H2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11"/>
    <col collapsed="false" customWidth="true" hidden="false" outlineLevel="0" max="3" min="3" style="1" width="11.1"/>
    <col collapsed="false" customWidth="true" hidden="false" outlineLevel="0" max="4" min="4" style="1" width="10.55"/>
    <col collapsed="false" customWidth="true" hidden="false" outlineLevel="0" max="5" min="5" style="1" width="45.21"/>
    <col collapsed="false" customWidth="true" hidden="false" outlineLevel="0" max="7" min="6" style="1" width="13.44"/>
    <col collapsed="false" customWidth="true" hidden="false" outlineLevel="0" max="8" min="8" style="1" width="13.21"/>
    <col collapsed="false" customWidth="true" hidden="false" outlineLevel="0" max="9" min="9" style="1" width="12.32"/>
    <col collapsed="false" customWidth="true" hidden="false" outlineLevel="0" max="10" min="10" style="1" width="12.43"/>
    <col collapsed="false" customWidth="true" hidden="false" outlineLevel="0" max="11" min="11" style="1" width="13.21"/>
    <col collapsed="false" customWidth="true" hidden="false" outlineLevel="0" max="12" min="12" style="1" width="16.21"/>
    <col collapsed="false" customWidth="false" hidden="false" outlineLevel="0" max="28" min="13" style="1" width="8.88"/>
    <col collapsed="false" customWidth="true" hidden="false" outlineLevel="0" max="29" min="29" style="1" width="43.77"/>
    <col collapsed="false" customWidth="false" hidden="false" outlineLevel="0" max="30" min="30" style="1" width="8.88"/>
    <col collapsed="false" customWidth="true" hidden="false" outlineLevel="0" max="31" min="31" style="1" width="11.99"/>
    <col collapsed="false" customWidth="true" hidden="false" outlineLevel="0" max="32" min="32" style="1" width="12.32"/>
    <col collapsed="false" customWidth="false" hidden="false" outlineLevel="0" max="257" min="33" style="1" width="8.88"/>
  </cols>
  <sheetData>
    <row r="4" customFormat="false" ht="26.25" hidden="false" customHeight="true" outlineLevel="0" collapsed="false">
      <c r="B4" s="270" t="s">
        <v>950</v>
      </c>
      <c r="C4" s="270"/>
      <c r="D4" s="270"/>
      <c r="E4" s="270"/>
      <c r="F4" s="270"/>
      <c r="G4" s="270"/>
      <c r="K4" s="145"/>
      <c r="AC4" s="2"/>
    </row>
    <row r="5" customFormat="false" ht="15" hidden="false" customHeight="true" outlineLevel="0" collapsed="false">
      <c r="B5" s="271" t="s">
        <v>951</v>
      </c>
      <c r="C5" s="271"/>
      <c r="D5" s="271"/>
      <c r="E5" s="271"/>
      <c r="F5" s="271"/>
      <c r="G5" s="271"/>
    </row>
    <row r="6" customFormat="false" ht="15" hidden="false" customHeight="false" outlineLevel="0" collapsed="false">
      <c r="B6" s="235"/>
      <c r="C6" s="235"/>
      <c r="D6" s="235"/>
      <c r="E6" s="235"/>
      <c r="F6" s="235"/>
      <c r="G6" s="5" t="s">
        <v>1</v>
      </c>
    </row>
    <row r="7" customFormat="false" ht="15" hidden="false" customHeight="true" outlineLevel="0" collapsed="false">
      <c r="B7" s="272" t="s">
        <v>2</v>
      </c>
      <c r="C7" s="272" t="s">
        <v>666</v>
      </c>
      <c r="D7" s="272" t="s">
        <v>647</v>
      </c>
      <c r="E7" s="7" t="s">
        <v>648</v>
      </c>
      <c r="F7" s="272" t="s">
        <v>952</v>
      </c>
      <c r="G7" s="272" t="s">
        <v>7</v>
      </c>
    </row>
    <row r="8" customFormat="false" ht="15" hidden="false" customHeight="false" outlineLevel="0" collapsed="false">
      <c r="B8" s="272"/>
      <c r="C8" s="272"/>
      <c r="D8" s="272"/>
      <c r="E8" s="7"/>
      <c r="F8" s="272"/>
      <c r="G8" s="272"/>
    </row>
    <row r="9" customFormat="false" ht="15" hidden="false" customHeight="false" outlineLevel="0" collapsed="false">
      <c r="B9" s="272"/>
      <c r="C9" s="272"/>
      <c r="D9" s="272"/>
      <c r="E9" s="7"/>
      <c r="F9" s="272"/>
      <c r="G9" s="272"/>
    </row>
    <row r="10" customFormat="false" ht="15" hidden="false" customHeight="false" outlineLevel="0" collapsed="false">
      <c r="B10" s="273" t="n">
        <v>1</v>
      </c>
      <c r="C10" s="273" t="n">
        <v>2</v>
      </c>
      <c r="D10" s="273" t="n">
        <v>3</v>
      </c>
      <c r="E10" s="273"/>
      <c r="F10" s="273" t="n">
        <v>4</v>
      </c>
      <c r="G10" s="273" t="n">
        <v>5</v>
      </c>
    </row>
    <row r="11" customFormat="false" ht="15.75" hidden="false" customHeight="false" outlineLevel="0" collapsed="false">
      <c r="B11" s="274" t="n">
        <v>852</v>
      </c>
      <c r="C11" s="275"/>
      <c r="D11" s="276"/>
      <c r="E11" s="277" t="s">
        <v>30</v>
      </c>
      <c r="F11" s="194" t="n">
        <f aca="false">F12</f>
        <v>492300</v>
      </c>
      <c r="G11" s="194" t="n">
        <f aca="false">G12</f>
        <v>492300</v>
      </c>
    </row>
    <row r="12" customFormat="false" ht="15.75" hidden="false" customHeight="false" outlineLevel="0" collapsed="false">
      <c r="B12" s="278"/>
      <c r="C12" s="275" t="n">
        <v>85202</v>
      </c>
      <c r="D12" s="276"/>
      <c r="E12" s="279" t="s">
        <v>480</v>
      </c>
      <c r="F12" s="280" t="n">
        <f aca="false">F13</f>
        <v>492300</v>
      </c>
      <c r="G12" s="280" t="n">
        <f aca="false">G14+G15+G16+G17+G18+G19+G20+G21+G22+G23+G24+G25+G26+G27</f>
        <v>492300</v>
      </c>
    </row>
    <row r="13" customFormat="false" ht="37.5" hidden="false" customHeight="true" outlineLevel="0" collapsed="false">
      <c r="B13" s="274"/>
      <c r="C13" s="275"/>
      <c r="D13" s="276" t="s">
        <v>743</v>
      </c>
      <c r="E13" s="281" t="s">
        <v>744</v>
      </c>
      <c r="F13" s="282" t="n">
        <v>492300</v>
      </c>
      <c r="G13" s="282"/>
    </row>
    <row r="14" customFormat="false" ht="15.75" hidden="false" customHeight="false" outlineLevel="0" collapsed="false">
      <c r="B14" s="274"/>
      <c r="C14" s="275"/>
      <c r="D14" s="276" t="s">
        <v>69</v>
      </c>
      <c r="E14" s="281" t="s">
        <v>652</v>
      </c>
      <c r="F14" s="282"/>
      <c r="G14" s="283" t="n">
        <v>4500</v>
      </c>
    </row>
    <row r="15" customFormat="false" ht="15.75" hidden="false" customHeight="false" outlineLevel="0" collapsed="false">
      <c r="B15" s="274"/>
      <c r="C15" s="275"/>
      <c r="D15" s="276" t="s">
        <v>72</v>
      </c>
      <c r="E15" s="284" t="s">
        <v>73</v>
      </c>
      <c r="F15" s="282"/>
      <c r="G15" s="283" t="n">
        <v>266300</v>
      </c>
    </row>
    <row r="16" customFormat="false" ht="15.75" hidden="false" customHeight="false" outlineLevel="0" collapsed="false">
      <c r="B16" s="274"/>
      <c r="C16" s="275"/>
      <c r="D16" s="276" t="s">
        <v>75</v>
      </c>
      <c r="E16" s="284" t="s">
        <v>654</v>
      </c>
      <c r="F16" s="282"/>
      <c r="G16" s="283" t="n">
        <v>8000</v>
      </c>
    </row>
    <row r="17" customFormat="false" ht="15.75" hidden="false" customHeight="true" outlineLevel="0" collapsed="false">
      <c r="B17" s="274"/>
      <c r="C17" s="275"/>
      <c r="D17" s="276" t="s">
        <v>78</v>
      </c>
      <c r="E17" s="284" t="s">
        <v>79</v>
      </c>
      <c r="F17" s="282"/>
      <c r="G17" s="283" t="n">
        <v>43000</v>
      </c>
    </row>
    <row r="18" customFormat="false" ht="15.75" hidden="false" customHeight="false" outlineLevel="0" collapsed="false">
      <c r="B18" s="274"/>
      <c r="C18" s="275"/>
      <c r="D18" s="276" t="s">
        <v>81</v>
      </c>
      <c r="E18" s="284" t="s">
        <v>82</v>
      </c>
      <c r="F18" s="282"/>
      <c r="G18" s="283" t="n">
        <v>6500</v>
      </c>
    </row>
    <row r="19" customFormat="false" ht="18.75" hidden="false" customHeight="true" outlineLevel="0" collapsed="false">
      <c r="B19" s="274"/>
      <c r="C19" s="275"/>
      <c r="D19" s="276" t="s">
        <v>84</v>
      </c>
      <c r="E19" s="281" t="s">
        <v>85</v>
      </c>
      <c r="F19" s="282"/>
      <c r="G19" s="283" t="n">
        <v>17000</v>
      </c>
    </row>
    <row r="20" customFormat="false" ht="18.75" hidden="false" customHeight="true" outlineLevel="0" collapsed="false">
      <c r="B20" s="274"/>
      <c r="C20" s="275"/>
      <c r="D20" s="276" t="s">
        <v>268</v>
      </c>
      <c r="E20" s="281" t="s">
        <v>269</v>
      </c>
      <c r="F20" s="282"/>
      <c r="G20" s="283" t="n">
        <v>53000</v>
      </c>
    </row>
    <row r="21" customFormat="false" ht="18" hidden="false" customHeight="true" outlineLevel="0" collapsed="false">
      <c r="B21" s="274"/>
      <c r="C21" s="275"/>
      <c r="D21" s="276" t="s">
        <v>233</v>
      </c>
      <c r="E21" s="281" t="s">
        <v>656</v>
      </c>
      <c r="F21" s="282"/>
      <c r="G21" s="283" t="n">
        <v>15000</v>
      </c>
    </row>
    <row r="22" customFormat="false" ht="18.75" hidden="false" customHeight="true" outlineLevel="0" collapsed="false">
      <c r="B22" s="274"/>
      <c r="C22" s="275"/>
      <c r="D22" s="276" t="s">
        <v>139</v>
      </c>
      <c r="E22" s="281" t="s">
        <v>140</v>
      </c>
      <c r="F22" s="282"/>
      <c r="G22" s="283" t="n">
        <v>44000</v>
      </c>
    </row>
    <row r="23" customFormat="false" ht="18.75" hidden="false" customHeight="true" outlineLevel="0" collapsed="false">
      <c r="B23" s="274"/>
      <c r="C23" s="275"/>
      <c r="D23" s="276" t="s">
        <v>87</v>
      </c>
      <c r="E23" s="281" t="s">
        <v>88</v>
      </c>
      <c r="F23" s="282"/>
      <c r="G23" s="283" t="n">
        <v>5000</v>
      </c>
    </row>
    <row r="24" customFormat="false" ht="15.75" hidden="false" customHeight="false" outlineLevel="0" collapsed="false">
      <c r="B24" s="274"/>
      <c r="C24" s="275"/>
      <c r="D24" s="276" t="s">
        <v>90</v>
      </c>
      <c r="E24" s="281" t="s">
        <v>91</v>
      </c>
      <c r="F24" s="282"/>
      <c r="G24" s="283" t="n">
        <v>500</v>
      </c>
    </row>
    <row r="25" customFormat="false" ht="15.75" hidden="false" customHeight="false" outlineLevel="0" collapsed="false">
      <c r="B25" s="274"/>
      <c r="C25" s="275"/>
      <c r="D25" s="276" t="s">
        <v>49</v>
      </c>
      <c r="E25" s="281" t="s">
        <v>50</v>
      </c>
      <c r="F25" s="282"/>
      <c r="G25" s="283" t="n">
        <v>13500</v>
      </c>
    </row>
    <row r="26" customFormat="false" ht="15.75" hidden="false" customHeight="false" outlineLevel="0" collapsed="false">
      <c r="B26" s="274"/>
      <c r="C26" s="275"/>
      <c r="D26" s="276" t="s">
        <v>109</v>
      </c>
      <c r="E26" s="281" t="s">
        <v>110</v>
      </c>
      <c r="F26" s="282"/>
      <c r="G26" s="283" t="n">
        <v>1000</v>
      </c>
    </row>
    <row r="27" customFormat="false" ht="15.75" hidden="false" customHeight="false" outlineLevel="0" collapsed="false">
      <c r="B27" s="274"/>
      <c r="C27" s="275"/>
      <c r="D27" s="276" t="s">
        <v>112</v>
      </c>
      <c r="E27" s="281" t="s">
        <v>113</v>
      </c>
      <c r="F27" s="282"/>
      <c r="G27" s="283" t="n">
        <v>15000</v>
      </c>
    </row>
    <row r="28" customFormat="false" ht="15.75" hidden="false" customHeight="true" outlineLevel="0" collapsed="false">
      <c r="B28" s="285" t="s">
        <v>819</v>
      </c>
      <c r="C28" s="285"/>
      <c r="D28" s="285"/>
      <c r="E28" s="285"/>
      <c r="F28" s="286" t="n">
        <f aca="false">+F11</f>
        <v>492300</v>
      </c>
      <c r="G28" s="286" t="n">
        <f aca="false">+G11</f>
        <v>492300</v>
      </c>
    </row>
  </sheetData>
  <mergeCells count="9">
    <mergeCell ref="B4:G4"/>
    <mergeCell ref="B5:G5"/>
    <mergeCell ref="B7:B9"/>
    <mergeCell ref="C7:C9"/>
    <mergeCell ref="D7:D9"/>
    <mergeCell ref="E7:E9"/>
    <mergeCell ref="F7:F9"/>
    <mergeCell ref="G7:G9"/>
    <mergeCell ref="B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8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E59" activeCellId="0" sqref="E59"/>
    </sheetView>
  </sheetViews>
  <sheetFormatPr defaultColWidth="8.8828125" defaultRowHeight="15" zeroHeight="false" outlineLevelRow="0" outlineLevelCol="0"/>
  <cols>
    <col collapsed="false" customWidth="false" hidden="false" outlineLevel="0" max="1" min="1" style="235" width="8.88"/>
    <col collapsed="false" customWidth="true" hidden="false" outlineLevel="0" max="2" min="2" style="235" width="6.44"/>
    <col collapsed="false" customWidth="true" hidden="false" outlineLevel="0" max="3" min="3" style="235" width="9.44"/>
    <col collapsed="false" customWidth="true" hidden="false" outlineLevel="0" max="4" min="4" style="235" width="5.65"/>
    <col collapsed="false" customWidth="true" hidden="false" outlineLevel="0" max="5" min="5" style="235" width="54.88"/>
    <col collapsed="false" customWidth="true" hidden="false" outlineLevel="0" max="7" min="6" style="235" width="14.32"/>
    <col collapsed="false" customWidth="true" hidden="false" outlineLevel="0" max="8" min="8" style="235" width="13.32"/>
    <col collapsed="false" customWidth="false" hidden="false" outlineLevel="0" max="257" min="9" style="235" width="8.88"/>
  </cols>
  <sheetData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45"/>
    </row>
    <row r="9" customFormat="false" ht="15" hidden="false" customHeight="false" outlineLevel="0" collapsed="false">
      <c r="F9" s="1"/>
    </row>
    <row r="10" customFormat="false" ht="15" hidden="false" customHeight="false" outlineLevel="0" collapsed="false">
      <c r="F10" s="145"/>
    </row>
    <row r="12" customFormat="false" ht="42" hidden="false" customHeight="true" outlineLevel="0" collapsed="false">
      <c r="B12" s="270" t="s">
        <v>953</v>
      </c>
      <c r="C12" s="270"/>
      <c r="D12" s="270"/>
      <c r="E12" s="270"/>
      <c r="F12" s="270"/>
      <c r="G12" s="270"/>
      <c r="H12" s="287"/>
    </row>
    <row r="13" customFormat="false" ht="29.25" hidden="false" customHeight="true" outlineLevel="0" collapsed="false">
      <c r="B13" s="288" t="s">
        <v>954</v>
      </c>
      <c r="C13" s="288"/>
      <c r="D13" s="288"/>
      <c r="E13" s="288"/>
      <c r="F13" s="288"/>
      <c r="G13" s="288"/>
    </row>
    <row r="15" customFormat="false" ht="15" hidden="false" customHeight="false" outlineLevel="0" collapsed="false">
      <c r="G15" s="5" t="s">
        <v>1</v>
      </c>
    </row>
    <row r="16" customFormat="false" ht="15" hidden="false" customHeight="true" outlineLevel="0" collapsed="false">
      <c r="B16" s="272" t="s">
        <v>2</v>
      </c>
      <c r="C16" s="272" t="s">
        <v>41</v>
      </c>
      <c r="D16" s="272" t="s">
        <v>647</v>
      </c>
      <c r="E16" s="7" t="s">
        <v>648</v>
      </c>
      <c r="F16" s="272" t="s">
        <v>952</v>
      </c>
      <c r="G16" s="272" t="s">
        <v>7</v>
      </c>
    </row>
    <row r="17" customFormat="false" ht="15" hidden="false" customHeight="true" outlineLevel="0" collapsed="false">
      <c r="B17" s="272"/>
      <c r="C17" s="272"/>
      <c r="D17" s="272"/>
      <c r="E17" s="7"/>
      <c r="F17" s="272"/>
      <c r="G17" s="272"/>
    </row>
    <row r="18" customFormat="false" ht="7.5" hidden="false" customHeight="true" outlineLevel="0" collapsed="false">
      <c r="B18" s="272"/>
      <c r="C18" s="272"/>
      <c r="D18" s="272"/>
      <c r="E18" s="7"/>
      <c r="F18" s="272"/>
      <c r="G18" s="272"/>
    </row>
    <row r="19" customFormat="false" ht="15" hidden="false" customHeight="false" outlineLevel="0" collapsed="false">
      <c r="B19" s="273" t="n">
        <v>1</v>
      </c>
      <c r="C19" s="273" t="n">
        <v>2</v>
      </c>
      <c r="D19" s="273" t="n">
        <v>3</v>
      </c>
      <c r="E19" s="273"/>
      <c r="F19" s="273" t="n">
        <v>4</v>
      </c>
      <c r="G19" s="273" t="n">
        <v>5</v>
      </c>
    </row>
    <row r="20" customFormat="false" ht="15.75" hidden="false" customHeight="false" outlineLevel="0" collapsed="false">
      <c r="B20" s="274" t="n">
        <v>852</v>
      </c>
      <c r="C20" s="275"/>
      <c r="D20" s="276"/>
      <c r="E20" s="277" t="s">
        <v>30</v>
      </c>
      <c r="F20" s="289" t="n">
        <f aca="false">+F21+F40</f>
        <v>352000</v>
      </c>
      <c r="G20" s="289" t="n">
        <f aca="false">+G21+G40</f>
        <v>352000</v>
      </c>
    </row>
    <row r="21" customFormat="false" ht="15.75" hidden="false" customHeight="false" outlineLevel="0" collapsed="false">
      <c r="B21" s="274"/>
      <c r="C21" s="275" t="n">
        <v>85201</v>
      </c>
      <c r="D21" s="276"/>
      <c r="E21" s="279" t="s">
        <v>466</v>
      </c>
      <c r="F21" s="290" t="n">
        <f aca="false">SUM(F22:F22)</f>
        <v>190000</v>
      </c>
      <c r="G21" s="290" t="n">
        <f aca="false">SUM(G23:G39)</f>
        <v>190000</v>
      </c>
    </row>
    <row r="22" customFormat="false" ht="45" hidden="false" customHeight="false" outlineLevel="0" collapsed="false">
      <c r="B22" s="274"/>
      <c r="C22" s="275"/>
      <c r="D22" s="276" t="s">
        <v>404</v>
      </c>
      <c r="E22" s="281" t="s">
        <v>741</v>
      </c>
      <c r="F22" s="291" t="n">
        <v>190000</v>
      </c>
      <c r="G22" s="282"/>
    </row>
    <row r="23" customFormat="false" ht="15.75" hidden="false" customHeight="false" outlineLevel="0" collapsed="false">
      <c r="B23" s="274"/>
      <c r="C23" s="275"/>
      <c r="D23" s="276" t="s">
        <v>470</v>
      </c>
      <c r="E23" s="281" t="s">
        <v>471</v>
      </c>
      <c r="F23" s="291"/>
      <c r="G23" s="291" t="n">
        <v>2000</v>
      </c>
    </row>
    <row r="24" customFormat="false" ht="15.75" hidden="false" customHeight="false" outlineLevel="0" collapsed="false">
      <c r="B24" s="274"/>
      <c r="C24" s="275"/>
      <c r="D24" s="276" t="s">
        <v>72</v>
      </c>
      <c r="E24" s="284" t="s">
        <v>73</v>
      </c>
      <c r="F24" s="291"/>
      <c r="G24" s="291" t="n">
        <v>70000</v>
      </c>
    </row>
    <row r="25" customFormat="false" ht="15.75" hidden="false" customHeight="false" outlineLevel="0" collapsed="false">
      <c r="B25" s="274"/>
      <c r="C25" s="275"/>
      <c r="D25" s="276" t="s">
        <v>75</v>
      </c>
      <c r="E25" s="284" t="s">
        <v>654</v>
      </c>
      <c r="F25" s="291"/>
      <c r="G25" s="291" t="n">
        <v>4000</v>
      </c>
    </row>
    <row r="26" customFormat="false" ht="15.75" hidden="false" customHeight="false" outlineLevel="0" collapsed="false">
      <c r="B26" s="274"/>
      <c r="C26" s="275"/>
      <c r="D26" s="276" t="s">
        <v>78</v>
      </c>
      <c r="E26" s="284" t="s">
        <v>79</v>
      </c>
      <c r="F26" s="291"/>
      <c r="G26" s="291" t="n">
        <v>11000</v>
      </c>
    </row>
    <row r="27" customFormat="false" ht="15.75" hidden="false" customHeight="false" outlineLevel="0" collapsed="false">
      <c r="B27" s="274"/>
      <c r="C27" s="275"/>
      <c r="D27" s="276" t="s">
        <v>81</v>
      </c>
      <c r="E27" s="284" t="s">
        <v>82</v>
      </c>
      <c r="F27" s="291"/>
      <c r="G27" s="291" t="n">
        <v>1800</v>
      </c>
    </row>
    <row r="28" customFormat="false" ht="15.75" hidden="false" customHeight="false" outlineLevel="0" collapsed="false">
      <c r="B28" s="274"/>
      <c r="C28" s="275"/>
      <c r="D28" s="276" t="s">
        <v>84</v>
      </c>
      <c r="E28" s="281" t="s">
        <v>85</v>
      </c>
      <c r="F28" s="291"/>
      <c r="G28" s="291" t="n">
        <v>42000</v>
      </c>
    </row>
    <row r="29" customFormat="false" ht="15.75" hidden="false" customHeight="false" outlineLevel="0" collapsed="false">
      <c r="B29" s="274"/>
      <c r="C29" s="275"/>
      <c r="D29" s="276" t="s">
        <v>268</v>
      </c>
      <c r="E29" s="281" t="s">
        <v>269</v>
      </c>
      <c r="F29" s="291"/>
      <c r="G29" s="291" t="n">
        <v>35000</v>
      </c>
    </row>
    <row r="30" customFormat="false" ht="15.75" hidden="false" customHeight="false" outlineLevel="0" collapsed="false">
      <c r="B30" s="274"/>
      <c r="C30" s="275"/>
      <c r="D30" s="292" t="s">
        <v>199</v>
      </c>
      <c r="E30" s="293" t="s">
        <v>200</v>
      </c>
      <c r="F30" s="291"/>
      <c r="G30" s="291" t="n">
        <v>3000</v>
      </c>
    </row>
    <row r="31" customFormat="false" ht="15.75" hidden="false" customHeight="false" outlineLevel="0" collapsed="false">
      <c r="B31" s="274"/>
      <c r="C31" s="275"/>
      <c r="D31" s="276" t="s">
        <v>139</v>
      </c>
      <c r="E31" s="281" t="s">
        <v>140</v>
      </c>
      <c r="F31" s="291"/>
      <c r="G31" s="291" t="n">
        <v>3000</v>
      </c>
    </row>
    <row r="32" customFormat="false" ht="15.75" hidden="false" customHeight="false" outlineLevel="0" collapsed="false">
      <c r="B32" s="274"/>
      <c r="C32" s="275"/>
      <c r="D32" s="276" t="s">
        <v>87</v>
      </c>
      <c r="E32" s="281" t="s">
        <v>88</v>
      </c>
      <c r="F32" s="291"/>
      <c r="G32" s="291" t="n">
        <v>3000</v>
      </c>
    </row>
    <row r="33" customFormat="false" ht="15.75" hidden="false" customHeight="false" outlineLevel="0" collapsed="false">
      <c r="B33" s="274"/>
      <c r="C33" s="275"/>
      <c r="D33" s="276" t="s">
        <v>90</v>
      </c>
      <c r="E33" s="281" t="s">
        <v>91</v>
      </c>
      <c r="F33" s="291"/>
      <c r="G33" s="291" t="n">
        <v>100</v>
      </c>
    </row>
    <row r="34" customFormat="false" ht="15.75" hidden="false" customHeight="false" outlineLevel="0" collapsed="false">
      <c r="B34" s="274"/>
      <c r="C34" s="275"/>
      <c r="D34" s="276" t="s">
        <v>49</v>
      </c>
      <c r="E34" s="281" t="s">
        <v>50</v>
      </c>
      <c r="F34" s="291"/>
      <c r="G34" s="291" t="n">
        <v>10000</v>
      </c>
    </row>
    <row r="35" customFormat="false" ht="15.75" hidden="false" customHeight="false" outlineLevel="0" collapsed="false">
      <c r="B35" s="274"/>
      <c r="C35" s="275"/>
      <c r="D35" s="276" t="s">
        <v>94</v>
      </c>
      <c r="E35" s="281" t="s">
        <v>657</v>
      </c>
      <c r="F35" s="291"/>
      <c r="G35" s="291" t="n">
        <v>700</v>
      </c>
    </row>
    <row r="36" customFormat="false" ht="15.75" hidden="false" customHeight="false" outlineLevel="0" collapsed="false">
      <c r="B36" s="274"/>
      <c r="C36" s="275"/>
      <c r="D36" s="276" t="s">
        <v>97</v>
      </c>
      <c r="E36" s="281" t="s">
        <v>658</v>
      </c>
      <c r="F36" s="291"/>
      <c r="G36" s="291" t="n">
        <v>700</v>
      </c>
    </row>
    <row r="37" customFormat="false" ht="15.75" hidden="false" customHeight="false" outlineLevel="0" collapsed="false">
      <c r="B37" s="274"/>
      <c r="C37" s="275"/>
      <c r="D37" s="276" t="s">
        <v>100</v>
      </c>
      <c r="E37" s="281" t="s">
        <v>659</v>
      </c>
      <c r="F37" s="291"/>
      <c r="G37" s="291" t="n">
        <v>500</v>
      </c>
    </row>
    <row r="38" customFormat="false" ht="15.75" hidden="false" customHeight="false" outlineLevel="0" collapsed="false">
      <c r="B38" s="274"/>
      <c r="C38" s="275"/>
      <c r="D38" s="276" t="s">
        <v>112</v>
      </c>
      <c r="E38" s="281" t="s">
        <v>113</v>
      </c>
      <c r="F38" s="291"/>
      <c r="G38" s="291" t="n">
        <v>3000</v>
      </c>
    </row>
    <row r="39" customFormat="false" ht="15.75" hidden="false" customHeight="false" outlineLevel="0" collapsed="false">
      <c r="B39" s="274"/>
      <c r="C39" s="275"/>
      <c r="D39" s="276" t="s">
        <v>115</v>
      </c>
      <c r="E39" s="281" t="s">
        <v>116</v>
      </c>
      <c r="F39" s="291"/>
      <c r="G39" s="291" t="n">
        <v>200</v>
      </c>
    </row>
    <row r="40" customFormat="false" ht="15.75" hidden="false" customHeight="false" outlineLevel="0" collapsed="false">
      <c r="B40" s="274"/>
      <c r="C40" s="275" t="n">
        <v>85204</v>
      </c>
      <c r="D40" s="276"/>
      <c r="E40" s="279" t="s">
        <v>504</v>
      </c>
      <c r="F40" s="290" t="n">
        <f aca="false">+F41</f>
        <v>162000</v>
      </c>
      <c r="G40" s="290" t="n">
        <f aca="false">SUM(G42)</f>
        <v>162000</v>
      </c>
    </row>
    <row r="41" customFormat="false" ht="45" hidden="false" customHeight="false" outlineLevel="0" collapsed="false">
      <c r="B41" s="274"/>
      <c r="C41" s="275"/>
      <c r="D41" s="276" t="s">
        <v>404</v>
      </c>
      <c r="E41" s="281" t="s">
        <v>741</v>
      </c>
      <c r="F41" s="291" t="n">
        <v>162000</v>
      </c>
      <c r="G41" s="282"/>
    </row>
    <row r="42" customFormat="false" ht="15" hidden="false" customHeight="false" outlineLevel="0" collapsed="false">
      <c r="B42" s="294"/>
      <c r="C42" s="294"/>
      <c r="D42" s="276" t="s">
        <v>470</v>
      </c>
      <c r="E42" s="281" t="s">
        <v>471</v>
      </c>
      <c r="F42" s="282"/>
      <c r="G42" s="282" t="n">
        <v>162000</v>
      </c>
    </row>
    <row r="43" customFormat="false" ht="15.75" hidden="false" customHeight="true" outlineLevel="0" collapsed="false">
      <c r="B43" s="285" t="s">
        <v>819</v>
      </c>
      <c r="C43" s="285"/>
      <c r="D43" s="285"/>
      <c r="E43" s="285"/>
      <c r="F43" s="286" t="n">
        <f aca="false">+F20</f>
        <v>352000</v>
      </c>
      <c r="G43" s="286" t="n">
        <f aca="false">+G20</f>
        <v>352000</v>
      </c>
    </row>
    <row r="55" customFormat="false" ht="15.75" hidden="false" customHeight="false" outlineLevel="0" collapsed="false">
      <c r="B55" s="295"/>
      <c r="C55" s="296"/>
      <c r="D55" s="297"/>
      <c r="E55" s="298"/>
      <c r="F55" s="299"/>
      <c r="G55" s="300"/>
    </row>
    <row r="56" customFormat="false" ht="15.75" hidden="false" customHeight="false" outlineLevel="0" collapsed="false">
      <c r="B56" s="295"/>
      <c r="C56" s="296"/>
      <c r="D56" s="301"/>
      <c r="E56" s="28"/>
      <c r="F56" s="302"/>
      <c r="G56" s="300"/>
    </row>
    <row r="57" customFormat="false" ht="15.75" hidden="false" customHeight="false" outlineLevel="0" collapsed="false">
      <c r="B57" s="295"/>
      <c r="C57" s="296"/>
      <c r="D57" s="301"/>
      <c r="E57" s="28"/>
      <c r="F57" s="302"/>
      <c r="G57" s="300"/>
    </row>
    <row r="58" customFormat="false" ht="15.75" hidden="false" customHeight="false" outlineLevel="0" collapsed="false">
      <c r="B58" s="295"/>
      <c r="C58" s="296"/>
      <c r="D58" s="297"/>
      <c r="E58" s="298"/>
      <c r="F58" s="299"/>
      <c r="G58" s="300"/>
    </row>
    <row r="59" customFormat="false" ht="15.75" hidden="false" customHeight="false" outlineLevel="0" collapsed="false">
      <c r="B59" s="295"/>
      <c r="C59" s="296"/>
      <c r="D59" s="297"/>
      <c r="E59" s="303"/>
      <c r="F59" s="304"/>
      <c r="G59" s="300"/>
    </row>
    <row r="60" customFormat="false" ht="18" hidden="false" customHeight="false" outlineLevel="0" collapsed="false">
      <c r="B60" s="305"/>
      <c r="C60" s="305"/>
      <c r="D60" s="305"/>
      <c r="E60" s="306"/>
      <c r="F60" s="307"/>
      <c r="G60" s="300"/>
    </row>
    <row r="61" customFormat="false" ht="18" hidden="false" customHeight="false" outlineLevel="0" collapsed="false">
      <c r="B61" s="305"/>
      <c r="C61" s="305"/>
      <c r="D61" s="305"/>
      <c r="E61" s="306"/>
      <c r="F61" s="307"/>
      <c r="G61" s="300"/>
    </row>
    <row r="62" customFormat="false" ht="18" hidden="false" customHeight="false" outlineLevel="0" collapsed="false">
      <c r="B62" s="305"/>
      <c r="C62" s="305"/>
      <c r="D62" s="305"/>
      <c r="E62" s="306"/>
      <c r="F62" s="307"/>
      <c r="G62" s="300"/>
    </row>
    <row r="63" customFormat="false" ht="15" hidden="false" customHeight="false" outlineLevel="0" collapsed="false">
      <c r="B63" s="305"/>
      <c r="C63" s="305"/>
      <c r="D63" s="305"/>
      <c r="E63" s="305"/>
      <c r="F63" s="300"/>
      <c r="G63" s="300"/>
    </row>
    <row r="64" customFormat="false" ht="15" hidden="false" customHeight="false" outlineLevel="0" collapsed="false">
      <c r="B64" s="305"/>
      <c r="C64" s="305"/>
      <c r="D64" s="305"/>
      <c r="E64" s="305"/>
      <c r="F64" s="300"/>
      <c r="G64" s="300"/>
    </row>
    <row r="65" customFormat="false" ht="15" hidden="false" customHeight="false" outlineLevel="0" collapsed="false">
      <c r="B65" s="305"/>
      <c r="C65" s="305"/>
      <c r="D65" s="305"/>
      <c r="E65" s="305"/>
      <c r="F65" s="300"/>
      <c r="G65" s="300"/>
    </row>
    <row r="66" customFormat="false" ht="15" hidden="false" customHeight="false" outlineLevel="0" collapsed="false">
      <c r="B66" s="305"/>
      <c r="C66" s="305"/>
      <c r="D66" s="305"/>
      <c r="E66" s="305"/>
      <c r="F66" s="300"/>
      <c r="G66" s="300"/>
    </row>
    <row r="67" customFormat="false" ht="15.75" hidden="false" customHeight="false" outlineLevel="0" collapsed="false">
      <c r="B67" s="145"/>
      <c r="C67" s="308"/>
      <c r="D67" s="145"/>
      <c r="E67" s="309"/>
      <c r="F67" s="300"/>
      <c r="G67" s="300"/>
    </row>
    <row r="68" customFormat="false" ht="15.75" hidden="false" customHeight="false" outlineLevel="0" collapsed="false">
      <c r="B68" s="145"/>
      <c r="C68" s="308"/>
      <c r="D68" s="145"/>
      <c r="E68" s="309"/>
      <c r="F68" s="300"/>
      <c r="G68" s="300"/>
    </row>
    <row r="69" customFormat="false" ht="15.75" hidden="false" customHeight="false" outlineLevel="0" collapsed="false">
      <c r="B69" s="145"/>
      <c r="C69" s="308"/>
      <c r="D69" s="145"/>
      <c r="E69" s="309"/>
      <c r="F69" s="300"/>
      <c r="G69" s="300"/>
    </row>
    <row r="70" customFormat="false" ht="15.75" hidden="false" customHeight="false" outlineLevel="0" collapsed="false">
      <c r="B70" s="308"/>
      <c r="C70" s="308"/>
      <c r="D70" s="308"/>
      <c r="E70" s="308"/>
      <c r="F70" s="300"/>
      <c r="G70" s="300"/>
    </row>
    <row r="71" customFormat="false" ht="15.75" hidden="false" customHeight="false" outlineLevel="0" collapsed="false">
      <c r="B71" s="145"/>
      <c r="C71" s="308"/>
      <c r="D71" s="308"/>
      <c r="E71" s="309"/>
      <c r="F71" s="300"/>
      <c r="G71" s="300"/>
    </row>
    <row r="72" customFormat="false" ht="15" hidden="false" customHeight="false" outlineLevel="0" collapsed="false">
      <c r="B72" s="204"/>
      <c r="C72" s="204"/>
      <c r="D72" s="204"/>
      <c r="E72" s="204"/>
      <c r="F72" s="204"/>
      <c r="G72" s="204"/>
    </row>
    <row r="73" customFormat="false" ht="15" hidden="false" customHeight="false" outlineLevel="0" collapsed="false">
      <c r="B73" s="204"/>
      <c r="C73" s="204"/>
      <c r="D73" s="204"/>
      <c r="E73" s="204"/>
      <c r="F73" s="204"/>
      <c r="G73" s="204"/>
    </row>
    <row r="74" customFormat="false" ht="15" hidden="false" customHeight="false" outlineLevel="0" collapsed="false">
      <c r="B74" s="204"/>
      <c r="C74" s="204"/>
      <c r="D74" s="204"/>
      <c r="E74" s="204"/>
      <c r="F74" s="204"/>
      <c r="G74" s="204"/>
    </row>
    <row r="75" customFormat="false" ht="15" hidden="false" customHeight="false" outlineLevel="0" collapsed="false">
      <c r="B75" s="204"/>
      <c r="C75" s="204"/>
      <c r="D75" s="204"/>
      <c r="E75" s="204"/>
      <c r="F75" s="204"/>
      <c r="G75" s="204"/>
    </row>
    <row r="76" customFormat="false" ht="15" hidden="false" customHeight="false" outlineLevel="0" collapsed="false">
      <c r="B76" s="204"/>
      <c r="C76" s="204"/>
      <c r="D76" s="204"/>
      <c r="E76" s="204"/>
      <c r="F76" s="204"/>
      <c r="G76" s="204"/>
    </row>
    <row r="77" customFormat="false" ht="15" hidden="false" customHeight="false" outlineLevel="0" collapsed="false">
      <c r="B77" s="204"/>
      <c r="C77" s="204"/>
      <c r="D77" s="204"/>
      <c r="E77" s="204"/>
      <c r="F77" s="204"/>
      <c r="G77" s="204"/>
    </row>
    <row r="78" customFormat="false" ht="15" hidden="false" customHeight="false" outlineLevel="0" collapsed="false">
      <c r="B78" s="204"/>
      <c r="C78" s="204"/>
      <c r="D78" s="204"/>
      <c r="E78" s="204"/>
      <c r="F78" s="204"/>
      <c r="G78" s="204"/>
    </row>
    <row r="79" customFormat="false" ht="15" hidden="false" customHeight="false" outlineLevel="0" collapsed="false">
      <c r="B79" s="204"/>
      <c r="C79" s="204"/>
      <c r="D79" s="204"/>
      <c r="E79" s="204"/>
      <c r="F79" s="204"/>
      <c r="G79" s="204"/>
    </row>
    <row r="80" customFormat="false" ht="15" hidden="false" customHeight="false" outlineLevel="0" collapsed="false">
      <c r="B80" s="204"/>
      <c r="C80" s="204"/>
      <c r="D80" s="204"/>
      <c r="E80" s="204"/>
      <c r="F80" s="204"/>
      <c r="G80" s="204"/>
    </row>
    <row r="81" customFormat="false" ht="15" hidden="false" customHeight="false" outlineLevel="0" collapsed="false">
      <c r="B81" s="204"/>
      <c r="C81" s="204"/>
      <c r="D81" s="204"/>
      <c r="E81" s="204"/>
      <c r="F81" s="204"/>
      <c r="G81" s="204"/>
    </row>
    <row r="82" customFormat="false" ht="15" hidden="false" customHeight="false" outlineLevel="0" collapsed="false">
      <c r="B82" s="204"/>
      <c r="C82" s="204"/>
      <c r="D82" s="204"/>
      <c r="E82" s="204"/>
      <c r="F82" s="204"/>
      <c r="G82" s="204"/>
    </row>
    <row r="83" customFormat="false" ht="15" hidden="false" customHeight="false" outlineLevel="0" collapsed="false">
      <c r="B83" s="204"/>
      <c r="C83" s="204"/>
      <c r="D83" s="204"/>
      <c r="E83" s="204"/>
      <c r="F83" s="204"/>
      <c r="G83" s="204"/>
    </row>
    <row r="84" customFormat="false" ht="15" hidden="false" customHeight="false" outlineLevel="0" collapsed="false">
      <c r="B84" s="204"/>
      <c r="C84" s="204"/>
      <c r="D84" s="204"/>
      <c r="E84" s="204"/>
      <c r="F84" s="204"/>
      <c r="G84" s="204"/>
    </row>
    <row r="85" customFormat="false" ht="15" hidden="false" customHeight="false" outlineLevel="0" collapsed="false">
      <c r="B85" s="204"/>
      <c r="C85" s="204"/>
      <c r="D85" s="204"/>
      <c r="E85" s="204"/>
      <c r="F85" s="204"/>
      <c r="G85" s="204"/>
    </row>
    <row r="86" customFormat="false" ht="15" hidden="false" customHeight="false" outlineLevel="0" collapsed="false">
      <c r="B86" s="204"/>
      <c r="C86" s="204"/>
      <c r="D86" s="204"/>
      <c r="E86" s="204"/>
      <c r="F86" s="204"/>
      <c r="G86" s="204"/>
    </row>
    <row r="87" customFormat="false" ht="15" hidden="false" customHeight="false" outlineLevel="0" collapsed="false">
      <c r="B87" s="204"/>
      <c r="C87" s="204"/>
      <c r="D87" s="204"/>
      <c r="E87" s="204"/>
      <c r="F87" s="204"/>
      <c r="G87" s="204"/>
    </row>
    <row r="88" customFormat="false" ht="15" hidden="false" customHeight="false" outlineLevel="0" collapsed="false">
      <c r="B88" s="204"/>
      <c r="C88" s="204"/>
      <c r="D88" s="204"/>
      <c r="E88" s="204"/>
      <c r="F88" s="204"/>
      <c r="G88" s="204"/>
    </row>
  </sheetData>
  <mergeCells count="9">
    <mergeCell ref="B12:G12"/>
    <mergeCell ref="B13:G13"/>
    <mergeCell ref="B16:B18"/>
    <mergeCell ref="C16:C18"/>
    <mergeCell ref="D16:D18"/>
    <mergeCell ref="E16:E18"/>
    <mergeCell ref="F16:F18"/>
    <mergeCell ref="G16:G18"/>
    <mergeCell ref="B43:E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7:35:45Z</dcterms:created>
  <dc:creator>UG CORP</dc:creator>
  <dc:description/>
  <dc:language>en-US</dc:language>
  <cp:lastModifiedBy>skarbnik_powiatu</cp:lastModifiedBy>
  <cp:lastPrinted>2010-01-04T12:17:06Z</cp:lastPrinted>
  <dcterms:modified xsi:type="dcterms:W3CDTF">2010-01-07T09:29:58Z</dcterms:modified>
  <cp:revision>0</cp:revision>
  <dc:subject/>
  <dc:title/>
</cp:coreProperties>
</file>